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Census 2010 v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911">
  <si>
    <t xml:space="preserve">House</t>
  </si>
  <si>
    <t xml:space="preserve">Senate</t>
  </si>
  <si>
    <t xml:space="preserve">Precinct</t>
  </si>
  <si>
    <t xml:space="preserve">Name</t>
  </si>
  <si>
    <t xml:space="preserve">2010 Pop</t>
  </si>
  <si>
    <t xml:space="preserve">2020 Pop</t>
  </si>
  <si>
    <t xml:space="preserve">Difference</t>
  </si>
  <si>
    <t xml:space="preserve">Percent Change</t>
  </si>
  <si>
    <t xml:space="preserve">A</t>
  </si>
  <si>
    <t xml:space="preserve">01-446</t>
  </si>
  <si>
    <t xml:space="preserve">Aurora Precinct</t>
  </si>
  <si>
    <t xml:space="preserve">01-475</t>
  </si>
  <si>
    <t xml:space="preserve">Fairbanks No. 4 Precinct</t>
  </si>
  <si>
    <t xml:space="preserve">01-485</t>
  </si>
  <si>
    <t xml:space="preserve">Fairbanks No. 6 Precinct</t>
  </si>
  <si>
    <t xml:space="preserve">01-470</t>
  </si>
  <si>
    <t xml:space="preserve">Fairbanks No. 3 Precinct</t>
  </si>
  <si>
    <t xml:space="preserve">01-465</t>
  </si>
  <si>
    <t xml:space="preserve">Fairbanks No. 2 Precinct</t>
  </si>
  <si>
    <t xml:space="preserve">01-455</t>
  </si>
  <si>
    <t xml:space="preserve">Fairbanks No. 1 Precinct</t>
  </si>
  <si>
    <t xml:space="preserve">01-490</t>
  </si>
  <si>
    <t xml:space="preserve">Fairbanks No. 7 Precinct</t>
  </si>
  <si>
    <t xml:space="preserve">01-480</t>
  </si>
  <si>
    <t xml:space="preserve">Fairbanks No. 5 Precinct</t>
  </si>
  <si>
    <t xml:space="preserve">01-495</t>
  </si>
  <si>
    <t xml:space="preserve">Fairbanks No. 10 Precinct</t>
  </si>
  <si>
    <t xml:space="preserve">02-355</t>
  </si>
  <si>
    <t xml:space="preserve">Fairbanks No. 8 Precinct</t>
  </si>
  <si>
    <t xml:space="preserve">02-345</t>
  </si>
  <si>
    <t xml:space="preserve">Badger No. 2 Precinct</t>
  </si>
  <si>
    <t xml:space="preserve">02-365</t>
  </si>
  <si>
    <t xml:space="preserve">Fairbanks No. 9 Precinct</t>
  </si>
  <si>
    <t xml:space="preserve">02-375</t>
  </si>
  <si>
    <t xml:space="preserve">Fort Wainwright Precinct</t>
  </si>
  <si>
    <t xml:space="preserve">B</t>
  </si>
  <si>
    <t xml:space="preserve">03-165</t>
  </si>
  <si>
    <t xml:space="preserve">Newby Precinct</t>
  </si>
  <si>
    <t xml:space="preserve">03-175</t>
  </si>
  <si>
    <t xml:space="preserve">North Pole Precinct</t>
  </si>
  <si>
    <t xml:space="preserve">03-135</t>
  </si>
  <si>
    <t xml:space="preserve">Chena Lakes Precinct</t>
  </si>
  <si>
    <t xml:space="preserve">03-130</t>
  </si>
  <si>
    <t xml:space="preserve">Badger No. 1 Precinct</t>
  </si>
  <si>
    <t xml:space="preserve">03-183</t>
  </si>
  <si>
    <t xml:space="preserve">Plack Precinct</t>
  </si>
  <si>
    <t xml:space="preserve">04-230</t>
  </si>
  <si>
    <t xml:space="preserve">Ester Precinct</t>
  </si>
  <si>
    <t xml:space="preserve">04-265</t>
  </si>
  <si>
    <t xml:space="preserve">Steese East/Gilmore Precinct</t>
  </si>
  <si>
    <t xml:space="preserve">04-250</t>
  </si>
  <si>
    <t xml:space="preserve">Goldstream No. 1 Precinct</t>
  </si>
  <si>
    <t xml:space="preserve">04-260</t>
  </si>
  <si>
    <t xml:space="preserve">Goldstream No. 2 Precinct</t>
  </si>
  <si>
    <t xml:space="preserve">04-280</t>
  </si>
  <si>
    <t xml:space="preserve">University Hills Precinct</t>
  </si>
  <si>
    <t xml:space="preserve">04-270</t>
  </si>
  <si>
    <t xml:space="preserve">Steese West Precinct</t>
  </si>
  <si>
    <t xml:space="preserve">04-240</t>
  </si>
  <si>
    <t xml:space="preserve">Farmers Loop Precinct</t>
  </si>
  <si>
    <t xml:space="preserve">C</t>
  </si>
  <si>
    <t xml:space="preserve">05-580</t>
  </si>
  <si>
    <t xml:space="preserve">Airport Precinct</t>
  </si>
  <si>
    <t xml:space="preserve">05-588</t>
  </si>
  <si>
    <t xml:space="preserve">Pike Precinct</t>
  </si>
  <si>
    <t xml:space="preserve">05-587</t>
  </si>
  <si>
    <t xml:space="preserve">Lakeview Precinct</t>
  </si>
  <si>
    <t xml:space="preserve">05-596</t>
  </si>
  <si>
    <t xml:space="preserve">University West Precinct</t>
  </si>
  <si>
    <t xml:space="preserve">05-590</t>
  </si>
  <si>
    <t xml:space="preserve">Richardson Precinct</t>
  </si>
  <si>
    <t xml:space="preserve">05-586</t>
  </si>
  <si>
    <t xml:space="preserve">Geist Precinct</t>
  </si>
  <si>
    <t xml:space="preserve">05-592</t>
  </si>
  <si>
    <t xml:space="preserve">Shanly Precinct</t>
  </si>
  <si>
    <t xml:space="preserve">05-594</t>
  </si>
  <si>
    <t xml:space="preserve">University Campus Precinct</t>
  </si>
  <si>
    <t xml:space="preserve">05-582</t>
  </si>
  <si>
    <t xml:space="preserve">Chena Precinct</t>
  </si>
  <si>
    <t xml:space="preserve">06-180</t>
  </si>
  <si>
    <t xml:space="preserve">Two Rivers Precinct</t>
  </si>
  <si>
    <t xml:space="preserve">06-170</t>
  </si>
  <si>
    <t xml:space="preserve">Steele Creek Precinct</t>
  </si>
  <si>
    <t xml:space="preserve">06-145</t>
  </si>
  <si>
    <t xml:space="preserve">Eielson Precinct</t>
  </si>
  <si>
    <t xml:space="preserve">06-155</t>
  </si>
  <si>
    <t xml:space="preserve">Moose Creek Precinct</t>
  </si>
  <si>
    <t xml:space="preserve">06-160</t>
  </si>
  <si>
    <t xml:space="preserve">Salcha Precinct</t>
  </si>
  <si>
    <t xml:space="preserve">06-150</t>
  </si>
  <si>
    <t xml:space="preserve">Fox Precinct</t>
  </si>
  <si>
    <t xml:space="preserve">06-054</t>
  </si>
  <si>
    <t xml:space="preserve">Minto Precinct</t>
  </si>
  <si>
    <t xml:space="preserve">06-050</t>
  </si>
  <si>
    <t xml:space="preserve">Manley Hot Springs Precinct</t>
  </si>
  <si>
    <t xml:space="preserve">06-080</t>
  </si>
  <si>
    <t xml:space="preserve">Tanana Precinct</t>
  </si>
  <si>
    <t xml:space="preserve">06-070</t>
  </si>
  <si>
    <t xml:space="preserve">Stevens Village Precinct</t>
  </si>
  <si>
    <t xml:space="preserve">06-056</t>
  </si>
  <si>
    <t xml:space="preserve">Nenana Precinct</t>
  </si>
  <si>
    <t xml:space="preserve">06-015</t>
  </si>
  <si>
    <t xml:space="preserve">Central N Precinct</t>
  </si>
  <si>
    <t xml:space="preserve">06-010</t>
  </si>
  <si>
    <t xml:space="preserve">Beaver Precinct</t>
  </si>
  <si>
    <t xml:space="preserve">06-024</t>
  </si>
  <si>
    <t xml:space="preserve">Clear Precinct</t>
  </si>
  <si>
    <t xml:space="preserve">06-033</t>
  </si>
  <si>
    <t xml:space="preserve">Fort Yukon Precinct</t>
  </si>
  <si>
    <t xml:space="preserve">06-007</t>
  </si>
  <si>
    <t xml:space="preserve">Arctic village Precinct</t>
  </si>
  <si>
    <t xml:space="preserve">06-095</t>
  </si>
  <si>
    <t xml:space="preserve">Venetie Precinct</t>
  </si>
  <si>
    <t xml:space="preserve">06-023</t>
  </si>
  <si>
    <t xml:space="preserve">Circle Precinct</t>
  </si>
  <si>
    <t xml:space="preserve">06-030</t>
  </si>
  <si>
    <t xml:space="preserve">Eagle Precinct</t>
  </si>
  <si>
    <t xml:space="preserve">06-040</t>
  </si>
  <si>
    <t xml:space="preserve">Healy Precinct</t>
  </si>
  <si>
    <t xml:space="preserve">06-005</t>
  </si>
  <si>
    <t xml:space="preserve">Anderson Precinct</t>
  </si>
  <si>
    <t xml:space="preserve">06-026</t>
  </si>
  <si>
    <t xml:space="preserve">Denali Park Precinct</t>
  </si>
  <si>
    <t xml:space="preserve">06-012</t>
  </si>
  <si>
    <t xml:space="preserve">Cantwell Precinct</t>
  </si>
  <si>
    <t xml:space="preserve">06-027</t>
  </si>
  <si>
    <t xml:space="preserve">Dot Lake Precinct</t>
  </si>
  <si>
    <t xml:space="preserve">06-090</t>
  </si>
  <si>
    <t xml:space="preserve">Tok Precinct</t>
  </si>
  <si>
    <t xml:space="preserve">06-075</t>
  </si>
  <si>
    <t xml:space="preserve">Tanacross Precinct</t>
  </si>
  <si>
    <t xml:space="preserve">06-085</t>
  </si>
  <si>
    <t xml:space="preserve">Tetlin Precinct</t>
  </si>
  <si>
    <t xml:space="preserve">06-060</t>
  </si>
  <si>
    <t xml:space="preserve">Northway Precinct</t>
  </si>
  <si>
    <t xml:space="preserve">06-053</t>
  </si>
  <si>
    <t xml:space="preserve">Mentasta Precinct</t>
  </si>
  <si>
    <t xml:space="preserve">06-025</t>
  </si>
  <si>
    <t xml:space="preserve">Copper Center Precinct</t>
  </si>
  <si>
    <t xml:space="preserve">06-020</t>
  </si>
  <si>
    <t xml:space="preserve">Chistochina Precinct</t>
  </si>
  <si>
    <t xml:space="preserve">06-035</t>
  </si>
  <si>
    <t xml:space="preserve">Gakona Precinct</t>
  </si>
  <si>
    <t xml:space="preserve">06-047</t>
  </si>
  <si>
    <t xml:space="preserve">Kenny Lake Precinct</t>
  </si>
  <si>
    <t xml:space="preserve">D</t>
  </si>
  <si>
    <t xml:space="preserve">07-130</t>
  </si>
  <si>
    <t xml:space="preserve">Foothills Precinct</t>
  </si>
  <si>
    <t xml:space="preserve">07-115</t>
  </si>
  <si>
    <t xml:space="preserve">Wasilla Lake Precinct</t>
  </si>
  <si>
    <t xml:space="preserve">07-105</t>
  </si>
  <si>
    <t xml:space="preserve">Pioneer Peak Precinct</t>
  </si>
  <si>
    <t xml:space="preserve">07-125</t>
  </si>
  <si>
    <t xml:space="preserve">Wasilla No. 2 Precinct</t>
  </si>
  <si>
    <t xml:space="preserve">07-110</t>
  </si>
  <si>
    <t xml:space="preserve">Schrock Precinct</t>
  </si>
  <si>
    <t xml:space="preserve">07-120</t>
  </si>
  <si>
    <t xml:space="preserve">Wasilla No. 1 Precinct</t>
  </si>
  <si>
    <t xml:space="preserve">07-100</t>
  </si>
  <si>
    <t xml:space="preserve">Lakes No. 1 Precinct</t>
  </si>
  <si>
    <t xml:space="preserve">08-135</t>
  </si>
  <si>
    <t xml:space="preserve">Meadow Lakes No. 2 Precinct</t>
  </si>
  <si>
    <t xml:space="preserve">08-155</t>
  </si>
  <si>
    <t xml:space="preserve">Big Lake Precinct</t>
  </si>
  <si>
    <t xml:space="preserve">08-140</t>
  </si>
  <si>
    <t xml:space="preserve">Knik Goose Bay No. 1 Precinct</t>
  </si>
  <si>
    <t xml:space="preserve">08-130</t>
  </si>
  <si>
    <t xml:space="preserve">Meadow Lakes No. 1 Precinct</t>
  </si>
  <si>
    <t xml:space="preserve">08-150</t>
  </si>
  <si>
    <t xml:space="preserve">Knik Goose Bay No. 3 Precinct</t>
  </si>
  <si>
    <t xml:space="preserve">08-145</t>
  </si>
  <si>
    <t xml:space="preserve">Knik Goose Bay No. 2 Precinct</t>
  </si>
  <si>
    <t xml:space="preserve">E</t>
  </si>
  <si>
    <t xml:space="preserve">09-600</t>
  </si>
  <si>
    <t xml:space="preserve">Big Delta Precinct</t>
  </si>
  <si>
    <t xml:space="preserve">09-608</t>
  </si>
  <si>
    <t xml:space="preserve">Delta Junction Precinct</t>
  </si>
  <si>
    <t xml:space="preserve">09-660</t>
  </si>
  <si>
    <t xml:space="preserve">Valdez No. 3 Precinct</t>
  </si>
  <si>
    <t xml:space="preserve">09-650</t>
  </si>
  <si>
    <t xml:space="preserve">Valdez No. 1 Precinct</t>
  </si>
  <si>
    <t xml:space="preserve">09-665</t>
  </si>
  <si>
    <t xml:space="preserve">Whittier Precinct</t>
  </si>
  <si>
    <t xml:space="preserve">09-655</t>
  </si>
  <si>
    <t xml:space="preserve">Valdez No. 2 Precinct</t>
  </si>
  <si>
    <t xml:space="preserve">09-632</t>
  </si>
  <si>
    <t xml:space="preserve">Glennallen Precinct</t>
  </si>
  <si>
    <t xml:space="preserve">09-645</t>
  </si>
  <si>
    <t xml:space="preserve">Sutton Precinct</t>
  </si>
  <si>
    <t xml:space="preserve">09-640</t>
  </si>
  <si>
    <t xml:space="preserve">Sheep Mountain Precinct</t>
  </si>
  <si>
    <t xml:space="preserve">09-622</t>
  </si>
  <si>
    <t xml:space="preserve">Farm Loop Precinct</t>
  </si>
  <si>
    <t xml:space="preserve">09-628</t>
  </si>
  <si>
    <t xml:space="preserve">Fishhook Precinct</t>
  </si>
  <si>
    <t xml:space="preserve">10-035</t>
  </si>
  <si>
    <t xml:space="preserve">Talkeetna Precinct</t>
  </si>
  <si>
    <t xml:space="preserve">10-030</t>
  </si>
  <si>
    <t xml:space="preserve">Susitna Precinct</t>
  </si>
  <si>
    <t xml:space="preserve">10-045</t>
  </si>
  <si>
    <t xml:space="preserve">Willow Precinct</t>
  </si>
  <si>
    <t xml:space="preserve">10-040</t>
  </si>
  <si>
    <t xml:space="preserve">Trapper Creek Precinct</t>
  </si>
  <si>
    <t xml:space="preserve">10-025</t>
  </si>
  <si>
    <t xml:space="preserve">Meadow Lakes No. 3 Precinct</t>
  </si>
  <si>
    <t xml:space="preserve">10-020</t>
  </si>
  <si>
    <t xml:space="preserve">Houston Precinct</t>
  </si>
  <si>
    <t xml:space="preserve">10-010</t>
  </si>
  <si>
    <t xml:space="preserve">Church Precinct</t>
  </si>
  <si>
    <t xml:space="preserve">10-005</t>
  </si>
  <si>
    <t xml:space="preserve">Kings Lake Precinct</t>
  </si>
  <si>
    <t xml:space="preserve">10-050</t>
  </si>
  <si>
    <t xml:space="preserve">Meadow Lakes No. 4 Precinct</t>
  </si>
  <si>
    <t xml:space="preserve">10-015</t>
  </si>
  <si>
    <t xml:space="preserve">Tanaina Precinct</t>
  </si>
  <si>
    <t xml:space="preserve">10-055</t>
  </si>
  <si>
    <t xml:space="preserve">Lakes No. 2 Precinct</t>
  </si>
  <si>
    <t xml:space="preserve">F</t>
  </si>
  <si>
    <t xml:space="preserve">11-099</t>
  </si>
  <si>
    <t xml:space="preserve">Lazy Mountain Precinct</t>
  </si>
  <si>
    <t xml:space="preserve">11-055</t>
  </si>
  <si>
    <t xml:space="preserve">Walby Precinct</t>
  </si>
  <si>
    <t xml:space="preserve">11-065</t>
  </si>
  <si>
    <t xml:space="preserve">Mat-Su Campus Precinct</t>
  </si>
  <si>
    <t xml:space="preserve">11-095</t>
  </si>
  <si>
    <t xml:space="preserve">Springer Loop Precinct</t>
  </si>
  <si>
    <t xml:space="preserve">11-090</t>
  </si>
  <si>
    <t xml:space="preserve">Seward Meridian Precinct</t>
  </si>
  <si>
    <t xml:space="preserve">11-060</t>
  </si>
  <si>
    <t xml:space="preserve">Greater Palmer Precinct</t>
  </si>
  <si>
    <t xml:space="preserve">11-075</t>
  </si>
  <si>
    <t xml:space="preserve">Palmer City No. 2 Precinct</t>
  </si>
  <si>
    <t xml:space="preserve">11-085</t>
  </si>
  <si>
    <t xml:space="preserve">Trunk Precinct</t>
  </si>
  <si>
    <t xml:space="preserve">11-070</t>
  </si>
  <si>
    <t xml:space="preserve">Palmer City No. 1 Precinct</t>
  </si>
  <si>
    <t xml:space="preserve">12-220</t>
  </si>
  <si>
    <t xml:space="preserve">Butte Precinct</t>
  </si>
  <si>
    <t xml:space="preserve">12-210</t>
  </si>
  <si>
    <t xml:space="preserve">Snowshoe Precinct</t>
  </si>
  <si>
    <t xml:space="preserve">12-200</t>
  </si>
  <si>
    <t xml:space="preserve">Fairview No. 1 Precinct</t>
  </si>
  <si>
    <t xml:space="preserve">12-205</t>
  </si>
  <si>
    <t xml:space="preserve">Fairview No. 2 Precinct</t>
  </si>
  <si>
    <t xml:space="preserve">12-225</t>
  </si>
  <si>
    <t xml:space="preserve">Eklutna Precinct</t>
  </si>
  <si>
    <t xml:space="preserve">12-230</t>
  </si>
  <si>
    <t xml:space="preserve">Peters Creek No. 1 Precinct</t>
  </si>
  <si>
    <t xml:space="preserve">12-233</t>
  </si>
  <si>
    <t xml:space="preserve">Peters Creek No. 2 Precinct</t>
  </si>
  <si>
    <t xml:space="preserve">G</t>
  </si>
  <si>
    <t xml:space="preserve">13-235</t>
  </si>
  <si>
    <t xml:space="preserve">Chugiak Precinct</t>
  </si>
  <si>
    <t xml:space="preserve">13-245</t>
  </si>
  <si>
    <t xml:space="preserve">JBER No. 1 Precinct</t>
  </si>
  <si>
    <t xml:space="preserve">13-240</t>
  </si>
  <si>
    <t xml:space="preserve">Fire Lake Precinct</t>
  </si>
  <si>
    <t xml:space="preserve">13-260</t>
  </si>
  <si>
    <t xml:space="preserve">Centennial Park Precinct</t>
  </si>
  <si>
    <t xml:space="preserve">13-255</t>
  </si>
  <si>
    <t xml:space="preserve">Chugach Park No. 1 Precinct</t>
  </si>
  <si>
    <t xml:space="preserve">13-250</t>
  </si>
  <si>
    <t xml:space="preserve">Downtown Eagle River No. 1 Precinct</t>
  </si>
  <si>
    <t xml:space="preserve">14-965</t>
  </si>
  <si>
    <t xml:space="preserve">Chugach Park No. 2 Precinct</t>
  </si>
  <si>
    <t xml:space="preserve">14-970</t>
  </si>
  <si>
    <t xml:space="preserve">Hiland Precinct</t>
  </si>
  <si>
    <t xml:space="preserve">14-950</t>
  </si>
  <si>
    <t xml:space="preserve">Meadow Creek No. 2 Precinct</t>
  </si>
  <si>
    <t xml:space="preserve">14-960</t>
  </si>
  <si>
    <t xml:space="preserve">Eagle River No. 2 Precinct</t>
  </si>
  <si>
    <t xml:space="preserve">14-940</t>
  </si>
  <si>
    <t xml:space="preserve">Downtown Eagle River No. 2 Precinct</t>
  </si>
  <si>
    <t xml:space="preserve">14-945</t>
  </si>
  <si>
    <t xml:space="preserve">Meadow Creek No. 1 Precinct</t>
  </si>
  <si>
    <t xml:space="preserve">14-955</t>
  </si>
  <si>
    <t xml:space="preserve">Eagle River No. 1 Precinct</t>
  </si>
  <si>
    <t xml:space="preserve">H</t>
  </si>
  <si>
    <t xml:space="preserve">15-305</t>
  </si>
  <si>
    <t xml:space="preserve">Creekside Park Precinct</t>
  </si>
  <si>
    <t xml:space="preserve">15-320</t>
  </si>
  <si>
    <t xml:space="preserve">North Muldoon Precinct</t>
  </si>
  <si>
    <t xml:space="preserve">15-300</t>
  </si>
  <si>
    <t xml:space="preserve">JBER No. 2 Precinct</t>
  </si>
  <si>
    <t xml:space="preserve">15-310</t>
  </si>
  <si>
    <t xml:space="preserve">Muldoon No. 1 Precinct</t>
  </si>
  <si>
    <t xml:space="preserve">15-315</t>
  </si>
  <si>
    <t xml:space="preserve">Muldoon No. 2 Precinct</t>
  </si>
  <si>
    <t xml:space="preserve">16-355</t>
  </si>
  <si>
    <t xml:space="preserve">Wonder Park Precinct</t>
  </si>
  <si>
    <t xml:space="preserve">16-340</t>
  </si>
  <si>
    <t xml:space="preserve">College Gate Precinct</t>
  </si>
  <si>
    <t xml:space="preserve">16-330</t>
  </si>
  <si>
    <t xml:space="preserve">Nunaka Valley Precinct</t>
  </si>
  <si>
    <t xml:space="preserve">16-345</t>
  </si>
  <si>
    <t xml:space="preserve">Chester Valley Precinct</t>
  </si>
  <si>
    <t xml:space="preserve">16-335</t>
  </si>
  <si>
    <t xml:space="preserve">Northeast Anchorage Precinct</t>
  </si>
  <si>
    <t xml:space="preserve">16-325</t>
  </si>
  <si>
    <t xml:space="preserve">Russian Jack Precinct</t>
  </si>
  <si>
    <t xml:space="preserve">16-350</t>
  </si>
  <si>
    <t xml:space="preserve">Reflection Lake Precinct</t>
  </si>
  <si>
    <t xml:space="preserve">I</t>
  </si>
  <si>
    <t xml:space="preserve">17-410</t>
  </si>
  <si>
    <t xml:space="preserve">University No. 2 Precinct</t>
  </si>
  <si>
    <t xml:space="preserve">17-400</t>
  </si>
  <si>
    <t xml:space="preserve">Rogers Park Precinct</t>
  </si>
  <si>
    <t xml:space="preserve">17-415</t>
  </si>
  <si>
    <t xml:space="preserve">Far North Bicentennial Precinct</t>
  </si>
  <si>
    <t xml:space="preserve">17-425</t>
  </si>
  <si>
    <t xml:space="preserve">Tudor No. 2 Precinct</t>
  </si>
  <si>
    <t xml:space="preserve">17-405</t>
  </si>
  <si>
    <t xml:space="preserve">University No. 1 Precinct</t>
  </si>
  <si>
    <t xml:space="preserve">17-420</t>
  </si>
  <si>
    <t xml:space="preserve">Tudor No. 1 Precinct</t>
  </si>
  <si>
    <t xml:space="preserve">17-430</t>
  </si>
  <si>
    <t xml:space="preserve">East Anchorage Precinct</t>
  </si>
  <si>
    <t xml:space="preserve">18-470</t>
  </si>
  <si>
    <t xml:space="preserve">Fireweed No. 3 Precinct</t>
  </si>
  <si>
    <t xml:space="preserve">18-435</t>
  </si>
  <si>
    <t xml:space="preserve">West Anchorage No. 1 Precinct</t>
  </si>
  <si>
    <t xml:space="preserve">18-440</t>
  </si>
  <si>
    <t xml:space="preserve">West Anchorage No. 2 Precinct</t>
  </si>
  <si>
    <t xml:space="preserve">18-445</t>
  </si>
  <si>
    <t xml:space="preserve">Spenard Precinct</t>
  </si>
  <si>
    <t xml:space="preserve">18-465</t>
  </si>
  <si>
    <t xml:space="preserve">Fireweed No. 2 Precinct</t>
  </si>
  <si>
    <t xml:space="preserve">18-450</t>
  </si>
  <si>
    <t xml:space="preserve">Willow Crest Precinct</t>
  </si>
  <si>
    <t xml:space="preserve">18-475</t>
  </si>
  <si>
    <t xml:space="preserve">Midtown No. 1 Precinct</t>
  </si>
  <si>
    <t xml:space="preserve">18-480</t>
  </si>
  <si>
    <t xml:space="preserve">Midtown No. 2 Precinct</t>
  </si>
  <si>
    <t xml:space="preserve">18-460</t>
  </si>
  <si>
    <t xml:space="preserve">Fireweed No. 1 Precinct</t>
  </si>
  <si>
    <t xml:space="preserve">18-455</t>
  </si>
  <si>
    <t xml:space="preserve">West Anchorage No. 3 Precinct</t>
  </si>
  <si>
    <t xml:space="preserve">J</t>
  </si>
  <si>
    <t xml:space="preserve">19-500</t>
  </si>
  <si>
    <t xml:space="preserve">North Mountain View No. 1 Precinct</t>
  </si>
  <si>
    <t xml:space="preserve">19-510</t>
  </si>
  <si>
    <t xml:space="preserve">South Mountain View No. 1 Precinct</t>
  </si>
  <si>
    <t xml:space="preserve">19-520</t>
  </si>
  <si>
    <t xml:space="preserve">Airport Heights No. 1 Precinct</t>
  </si>
  <si>
    <t xml:space="preserve">19-505</t>
  </si>
  <si>
    <t xml:space="preserve">North Mountain View No. 2 Precinct</t>
  </si>
  <si>
    <t xml:space="preserve">19-525</t>
  </si>
  <si>
    <t xml:space="preserve">Airport Heights No. 2 Precinct</t>
  </si>
  <si>
    <t xml:space="preserve">19-515</t>
  </si>
  <si>
    <t xml:space="preserve">South Mountain View No. 2 Precinct</t>
  </si>
  <si>
    <t xml:space="preserve">20-560</t>
  </si>
  <si>
    <t xml:space="preserve">Inlet View Precinct</t>
  </si>
  <si>
    <t xml:space="preserve">20-530</t>
  </si>
  <si>
    <t xml:space="preserve">Government Hill Precinct</t>
  </si>
  <si>
    <t xml:space="preserve">20-540</t>
  </si>
  <si>
    <t xml:space="preserve">Downtown Anchorage No. 1 Precinct</t>
  </si>
  <si>
    <t xml:space="preserve">20-565</t>
  </si>
  <si>
    <t xml:space="preserve">Weschester Precinct</t>
  </si>
  <si>
    <t xml:space="preserve">20-570</t>
  </si>
  <si>
    <t xml:space="preserve">Fairview Precinct</t>
  </si>
  <si>
    <t xml:space="preserve">20-545</t>
  </si>
  <si>
    <t xml:space="preserve">Downtown Anchorage No. 2 Precinct</t>
  </si>
  <si>
    <t xml:space="preserve">20-550</t>
  </si>
  <si>
    <t xml:space="preserve">Downtown Anchorage No. 3 Precinct</t>
  </si>
  <si>
    <t xml:space="preserve">20-555</t>
  </si>
  <si>
    <t xml:space="preserve">Downtown Anchorage No. 4 Precinct</t>
  </si>
  <si>
    <t xml:space="preserve">20-535</t>
  </si>
  <si>
    <t xml:space="preserve">Merrill Field Precinct</t>
  </si>
  <si>
    <t xml:space="preserve">K</t>
  </si>
  <si>
    <t xml:space="preserve">21-605</t>
  </si>
  <si>
    <t xml:space="preserve">Sand Lake No. 1 Precinct</t>
  </si>
  <si>
    <t xml:space="preserve">21-635</t>
  </si>
  <si>
    <t xml:space="preserve">Turnagain No. 3 Precinct</t>
  </si>
  <si>
    <t xml:space="preserve">21-600</t>
  </si>
  <si>
    <t xml:space="preserve">Turmagain No. 1 Precinct</t>
  </si>
  <si>
    <t xml:space="preserve">21-630</t>
  </si>
  <si>
    <t xml:space="preserve">Turnagain No. 2 Precinct</t>
  </si>
  <si>
    <t xml:space="preserve">21-625</t>
  </si>
  <si>
    <t xml:space="preserve">Lake Hood Precinct</t>
  </si>
  <si>
    <t xml:space="preserve">21-620</t>
  </si>
  <si>
    <t xml:space="preserve">Lake Spenard Precinct</t>
  </si>
  <si>
    <t xml:space="preserve">21-615</t>
  </si>
  <si>
    <t xml:space="preserve">Sand Lake No. 3 Precinct</t>
  </si>
  <si>
    <t xml:space="preserve">21-610</t>
  </si>
  <si>
    <t xml:space="preserve">Sand Lake No. 2 Precinct</t>
  </si>
  <si>
    <t xml:space="preserve">22-655</t>
  </si>
  <si>
    <t xml:space="preserve">Jewel Lake No. 2 Precinct</t>
  </si>
  <si>
    <t xml:space="preserve">22-645</t>
  </si>
  <si>
    <t xml:space="preserve">Kincaid Precinct</t>
  </si>
  <si>
    <t xml:space="preserve">22-665</t>
  </si>
  <si>
    <t xml:space="preserve">Sand Lake No. 4 Precinct</t>
  </si>
  <si>
    <t xml:space="preserve">22-660</t>
  </si>
  <si>
    <t xml:space="preserve">Campbell Lake Precinct</t>
  </si>
  <si>
    <t xml:space="preserve">22-640</t>
  </si>
  <si>
    <t xml:space="preserve">Dimond No. 1 Precinct</t>
  </si>
  <si>
    <t xml:space="preserve">22-670</t>
  </si>
  <si>
    <t xml:space="preserve">Sand Lake No. 5 Precinct</t>
  </si>
  <si>
    <t xml:space="preserve">22-650</t>
  </si>
  <si>
    <t xml:space="preserve">Jewel Lake No. 1 Precinct</t>
  </si>
  <si>
    <t xml:space="preserve">L</t>
  </si>
  <si>
    <t xml:space="preserve">23-735</t>
  </si>
  <si>
    <t xml:space="preserve">Northwood Precinct</t>
  </si>
  <si>
    <t xml:space="preserve">23-740</t>
  </si>
  <si>
    <t xml:space="preserve">Arctic Precinct</t>
  </si>
  <si>
    <t xml:space="preserve">23-755</t>
  </si>
  <si>
    <t xml:space="preserve">Campbell Creek No. 1 Precinct</t>
  </si>
  <si>
    <t xml:space="preserve">23-750</t>
  </si>
  <si>
    <t xml:space="preserve">Taku Precinct</t>
  </si>
  <si>
    <t xml:space="preserve">23-760</t>
  </si>
  <si>
    <t xml:space="preserve">Campbell Creek No. 2 Precinct</t>
  </si>
  <si>
    <t xml:space="preserve">23-770</t>
  </si>
  <si>
    <t xml:space="preserve">Dimond No. 2 Precinct</t>
  </si>
  <si>
    <t xml:space="preserve">23-745</t>
  </si>
  <si>
    <t xml:space="preserve">Midtown No. 3 Precinct</t>
  </si>
  <si>
    <t xml:space="preserve">23-765</t>
  </si>
  <si>
    <t xml:space="preserve">Campbell Creek No. 3 Precinct</t>
  </si>
  <si>
    <t xml:space="preserve">24-710</t>
  </si>
  <si>
    <t xml:space="preserve">Klatt Precinct</t>
  </si>
  <si>
    <t xml:space="preserve">24-730</t>
  </si>
  <si>
    <t xml:space="preserve">Bayshore Precinct</t>
  </si>
  <si>
    <t xml:space="preserve">24-720</t>
  </si>
  <si>
    <t xml:space="preserve">Ocean View No. 1 Precinct</t>
  </si>
  <si>
    <t xml:space="preserve">24-705</t>
  </si>
  <si>
    <t xml:space="preserve">Huffman No. 2 Precinct</t>
  </si>
  <si>
    <t xml:space="preserve">24-715</t>
  </si>
  <si>
    <t xml:space="preserve">Southport Precinct</t>
  </si>
  <si>
    <t xml:space="preserve">24-700</t>
  </si>
  <si>
    <t xml:space="preserve">Huffman No. 1 Precinct</t>
  </si>
  <si>
    <t xml:space="preserve">24-725</t>
  </si>
  <si>
    <t xml:space="preserve">Ocean View No. 2 Precinct</t>
  </si>
  <si>
    <t xml:space="preserve">M</t>
  </si>
  <si>
    <t xml:space="preserve">25-870</t>
  </si>
  <si>
    <t xml:space="preserve">East Dowling No. 2 Precinct</t>
  </si>
  <si>
    <t xml:space="preserve">25-850</t>
  </si>
  <si>
    <t xml:space="preserve">Abbott No. 1 Precinct</t>
  </si>
  <si>
    <t xml:space="preserve">25-845</t>
  </si>
  <si>
    <t xml:space="preserve">Elmore No. 1 Precinct</t>
  </si>
  <si>
    <t xml:space="preserve">25-865</t>
  </si>
  <si>
    <t xml:space="preserve">Abbott No. 2 Precinct</t>
  </si>
  <si>
    <t xml:space="preserve">25-855</t>
  </si>
  <si>
    <t xml:space="preserve">Lore No. 1 Precinct</t>
  </si>
  <si>
    <t xml:space="preserve">25-860</t>
  </si>
  <si>
    <t xml:space="preserve">Lore No. 2 Precinct</t>
  </si>
  <si>
    <t xml:space="preserve">25-840</t>
  </si>
  <si>
    <t xml:space="preserve">East Dowling No. 1 Precinct</t>
  </si>
  <si>
    <t xml:space="preserve">26-815</t>
  </si>
  <si>
    <t xml:space="preserve">Huffman No. 4 Precinct</t>
  </si>
  <si>
    <t xml:space="preserve">26-810</t>
  </si>
  <si>
    <t xml:space="preserve">Huffman No. 3 Precinct</t>
  </si>
  <si>
    <t xml:space="preserve">26-830</t>
  </si>
  <si>
    <t xml:space="preserve">Elmore No. 2 Precinct</t>
  </si>
  <si>
    <t xml:space="preserve">26-805</t>
  </si>
  <si>
    <t xml:space="preserve">O'Malley No. 1 Precinct</t>
  </si>
  <si>
    <t xml:space="preserve">26-820</t>
  </si>
  <si>
    <t xml:space="preserve">O'Malley No. 2 Precinct</t>
  </si>
  <si>
    <t xml:space="preserve">26-825</t>
  </si>
  <si>
    <t xml:space="preserve">Independence Park No. 2 Precinct</t>
  </si>
  <si>
    <t xml:space="preserve">26-835</t>
  </si>
  <si>
    <t xml:space="preserve">O'Malley No. 3 Precinct</t>
  </si>
  <si>
    <t xml:space="preserve">26-800</t>
  </si>
  <si>
    <t xml:space="preserve">Independence Park No. 1 Precinct</t>
  </si>
  <si>
    <t xml:space="preserve">N</t>
  </si>
  <si>
    <t xml:space="preserve">27-930</t>
  </si>
  <si>
    <t xml:space="preserve">Baxter Precinct</t>
  </si>
  <si>
    <t xml:space="preserve">27-900</t>
  </si>
  <si>
    <t xml:space="preserve">Cheney Lake Precinct</t>
  </si>
  <si>
    <t xml:space="preserve">27-905</t>
  </si>
  <si>
    <t xml:space="preserve">Muldoon No. 3 Precinct</t>
  </si>
  <si>
    <t xml:space="preserve">27-910</t>
  </si>
  <si>
    <t xml:space="preserve">Muldoon No. 4 Precinct</t>
  </si>
  <si>
    <t xml:space="preserve">27-915</t>
  </si>
  <si>
    <t xml:space="preserve">Chugach Foothills No. 1 Precinct</t>
  </si>
  <si>
    <t xml:space="preserve">27-920</t>
  </si>
  <si>
    <t xml:space="preserve">Chugach Foothills No. 2 Precinct</t>
  </si>
  <si>
    <t xml:space="preserve">27-925</t>
  </si>
  <si>
    <t xml:space="preserve">Scenic Park Precinct</t>
  </si>
  <si>
    <t xml:space="preserve">27-935</t>
  </si>
  <si>
    <t xml:space="preserve">Stuckagain Heights Precinct</t>
  </si>
  <si>
    <t xml:space="preserve">28-105</t>
  </si>
  <si>
    <t xml:space="preserve">Rabbit Creek No. 1 Precinct</t>
  </si>
  <si>
    <t xml:space="preserve">28-115</t>
  </si>
  <si>
    <t xml:space="preserve">Huffman No. 6 Precinct</t>
  </si>
  <si>
    <t xml:space="preserve">28-110</t>
  </si>
  <si>
    <t xml:space="preserve">Rabbit Creek No. 2 Precinct</t>
  </si>
  <si>
    <t xml:space="preserve">28-130</t>
  </si>
  <si>
    <t xml:space="preserve">Indian Precinct</t>
  </si>
  <si>
    <t xml:space="preserve">28-145</t>
  </si>
  <si>
    <t xml:space="preserve">O'Malley No. 4 Precinct</t>
  </si>
  <si>
    <t xml:space="preserve">28-120</t>
  </si>
  <si>
    <t xml:space="preserve">Huffman No. 7 Precinct</t>
  </si>
  <si>
    <t xml:space="preserve">28-125</t>
  </si>
  <si>
    <t xml:space="preserve">Bear Valley Precinct</t>
  </si>
  <si>
    <t xml:space="preserve">28-135</t>
  </si>
  <si>
    <t xml:space="preserve">Girdwood Precinct</t>
  </si>
  <si>
    <t xml:space="preserve">28-140</t>
  </si>
  <si>
    <t xml:space="preserve">Golden View Precinct</t>
  </si>
  <si>
    <t xml:space="preserve">O</t>
  </si>
  <si>
    <t xml:space="preserve">29-160</t>
  </si>
  <si>
    <t xml:space="preserve">Salamatof Precinct</t>
  </si>
  <si>
    <t xml:space="preserve">29-130</t>
  </si>
  <si>
    <t xml:space="preserve">Mackey Lake Precinct</t>
  </si>
  <si>
    <t xml:space="preserve">29-190</t>
  </si>
  <si>
    <t xml:space="preserve">Sterling No. 2 Precinct</t>
  </si>
  <si>
    <t xml:space="preserve">29-180</t>
  </si>
  <si>
    <t xml:space="preserve">Sterling No. 1 Precinct</t>
  </si>
  <si>
    <t xml:space="preserve">29-115</t>
  </si>
  <si>
    <t xml:space="preserve">Funny River No. 1 Precinct</t>
  </si>
  <si>
    <t xml:space="preserve">29-150</t>
  </si>
  <si>
    <t xml:space="preserve">Nikiski Precinct</t>
  </si>
  <si>
    <t xml:space="preserve">29-170</t>
  </si>
  <si>
    <t xml:space="preserve">Seward/Lowell Point Precinct</t>
  </si>
  <si>
    <t xml:space="preserve">29-110</t>
  </si>
  <si>
    <t xml:space="preserve">Cooper Landing Precinct</t>
  </si>
  <si>
    <t xml:space="preserve">29-140</t>
  </si>
  <si>
    <t xml:space="preserve">Moose Pass Precinct</t>
  </si>
  <si>
    <t xml:space="preserve">29-120</t>
  </si>
  <si>
    <t xml:space="preserve">Hope Precinct</t>
  </si>
  <si>
    <t xml:space="preserve">29-100</t>
  </si>
  <si>
    <t xml:space="preserve">Bear Creek Precinct</t>
  </si>
  <si>
    <t xml:space="preserve">30-200</t>
  </si>
  <si>
    <t xml:space="preserve">Central Precinct</t>
  </si>
  <si>
    <t xml:space="preserve">30-250</t>
  </si>
  <si>
    <t xml:space="preserve">Soldotna Precinct</t>
  </si>
  <si>
    <t xml:space="preserve">30-210</t>
  </si>
  <si>
    <t xml:space="preserve">K Beach Precinct</t>
  </si>
  <si>
    <t xml:space="preserve">30-220</t>
  </si>
  <si>
    <t xml:space="preserve">Kenai No. 1 Precinct</t>
  </si>
  <si>
    <t xml:space="preserve">30-230</t>
  </si>
  <si>
    <t xml:space="preserve">Kenai No. 2 Precinct</t>
  </si>
  <si>
    <t xml:space="preserve">30-240</t>
  </si>
  <si>
    <t xml:space="preserve">Kenai No. 3 Precinct</t>
  </si>
  <si>
    <t xml:space="preserve">P</t>
  </si>
  <si>
    <t xml:space="preserve">31-390</t>
  </si>
  <si>
    <t xml:space="preserve">Ninilchik Precinct</t>
  </si>
  <si>
    <t xml:space="preserve">31-310</t>
  </si>
  <si>
    <t xml:space="preserve">Diamond Ridge Precinct</t>
  </si>
  <si>
    <t xml:space="preserve">31-370</t>
  </si>
  <si>
    <t xml:space="preserve">Kachemak/Fritz Creek Precinct</t>
  </si>
  <si>
    <t xml:space="preserve">31-350</t>
  </si>
  <si>
    <t xml:space="preserve">Homer No. 1 Precinct</t>
  </si>
  <si>
    <t xml:space="preserve">31-340</t>
  </si>
  <si>
    <t xml:space="preserve">Funny River No. 2 Precinct</t>
  </si>
  <si>
    <t xml:space="preserve">31-380</t>
  </si>
  <si>
    <t xml:space="preserve">Kasilof Precinct</t>
  </si>
  <si>
    <t xml:space="preserve">31-320</t>
  </si>
  <si>
    <t xml:space="preserve">Fox River Precinct</t>
  </si>
  <si>
    <t xml:space="preserve">31-360</t>
  </si>
  <si>
    <t xml:space="preserve">Homer No. 2 Precinct</t>
  </si>
  <si>
    <t xml:space="preserve">31-300</t>
  </si>
  <si>
    <t xml:space="preserve">Anchor Point Precinct</t>
  </si>
  <si>
    <t xml:space="preserve">32-845</t>
  </si>
  <si>
    <t xml:space="preserve">Port Lions Precinct</t>
  </si>
  <si>
    <t xml:space="preserve">32-815</t>
  </si>
  <si>
    <t xml:space="preserve">Kodiak Island South Precinct</t>
  </si>
  <si>
    <t xml:space="preserve">32-810</t>
  </si>
  <si>
    <t xml:space="preserve">Flats Precinct</t>
  </si>
  <si>
    <t xml:space="preserve">32-820</t>
  </si>
  <si>
    <t xml:space="preserve">Kodiak No. 1 Precinct</t>
  </si>
  <si>
    <t xml:space="preserve">32-830</t>
  </si>
  <si>
    <t xml:space="preserve">Mission Road Precinct</t>
  </si>
  <si>
    <t xml:space="preserve">32-835</t>
  </si>
  <si>
    <t xml:space="preserve">Old Harbor Precinct</t>
  </si>
  <si>
    <t xml:space="preserve">32-840</t>
  </si>
  <si>
    <t xml:space="preserve">Ouzinkie Precinct</t>
  </si>
  <si>
    <t xml:space="preserve">32-800</t>
  </si>
  <si>
    <t xml:space="preserve">Chiniak Precinct</t>
  </si>
  <si>
    <t xml:space="preserve">32-825</t>
  </si>
  <si>
    <t xml:space="preserve">Kodiak No. 2 Precinct</t>
  </si>
  <si>
    <t xml:space="preserve">32-855</t>
  </si>
  <si>
    <t xml:space="preserve">Tyonek Precinct</t>
  </si>
  <si>
    <t xml:space="preserve">32-847</t>
  </si>
  <si>
    <t xml:space="preserve">Seldovia/Kachemak Bay Precinct</t>
  </si>
  <si>
    <t xml:space="preserve">32-860</t>
  </si>
  <si>
    <t xml:space="preserve">Yakutat Precinct</t>
  </si>
  <si>
    <t xml:space="preserve">32-850</t>
  </si>
  <si>
    <t xml:space="preserve">Tatitlek Precinct</t>
  </si>
  <si>
    <t xml:space="preserve">32-805</t>
  </si>
  <si>
    <t xml:space="preserve">Cordova Precinct</t>
  </si>
  <si>
    <t xml:space="preserve">Q</t>
  </si>
  <si>
    <t xml:space="preserve">33-520</t>
  </si>
  <si>
    <t xml:space="preserve">Juneau No. 3 Precinct</t>
  </si>
  <si>
    <t xml:space="preserve">33-500</t>
  </si>
  <si>
    <t xml:space="preserve">Douglas Precinct</t>
  </si>
  <si>
    <t xml:space="preserve">33-515</t>
  </si>
  <si>
    <t xml:space="preserve">Juneau No. 2 Precinct</t>
  </si>
  <si>
    <t xml:space="preserve">33-525</t>
  </si>
  <si>
    <t xml:space="preserve">Lemon Creek Precinct</t>
  </si>
  <si>
    <t xml:space="preserve">33-510</t>
  </si>
  <si>
    <t xml:space="preserve">Juneau No. 1 Precinct</t>
  </si>
  <si>
    <t xml:space="preserve">33-530</t>
  </si>
  <si>
    <t xml:space="preserve">North Douglas Precinct</t>
  </si>
  <si>
    <t xml:space="preserve">33-540</t>
  </si>
  <si>
    <t xml:space="preserve">Skagway Precinct</t>
  </si>
  <si>
    <t xml:space="preserve">33-550</t>
  </si>
  <si>
    <t xml:space="preserve">Haines No. 2 Precinct</t>
  </si>
  <si>
    <t xml:space="preserve">33-545</t>
  </si>
  <si>
    <t xml:space="preserve">Haines No. 1 Precinct</t>
  </si>
  <si>
    <t xml:space="preserve">33-505</t>
  </si>
  <si>
    <t xml:space="preserve">Gustavus Precinct</t>
  </si>
  <si>
    <t xml:space="preserve">33-555</t>
  </si>
  <si>
    <t xml:space="preserve">Klukwan Precinct</t>
  </si>
  <si>
    <t xml:space="preserve">34-420</t>
  </si>
  <si>
    <t xml:space="preserve">Lynn Canal Precinct</t>
  </si>
  <si>
    <t xml:space="preserve">34-430</t>
  </si>
  <si>
    <t xml:space="preserve">Mendenhall Valley No. 1 Precinct</t>
  </si>
  <si>
    <t xml:space="preserve">34-400</t>
  </si>
  <si>
    <t xml:space="preserve">Auke Bay Precinct</t>
  </si>
  <si>
    <t xml:space="preserve">34-450</t>
  </si>
  <si>
    <t xml:space="preserve">Mendenhall Valley No. 3 Precinct</t>
  </si>
  <si>
    <t xml:space="preserve">34-460</t>
  </si>
  <si>
    <t xml:space="preserve">Mendenhall Valley No. 4 Precinct</t>
  </si>
  <si>
    <t xml:space="preserve">34-440</t>
  </si>
  <si>
    <t xml:space="preserve">Mendenhall Valley No. 2 Precinct</t>
  </si>
  <si>
    <t xml:space="preserve">34-410</t>
  </si>
  <si>
    <t xml:space="preserve">Juneau Airport Precinct</t>
  </si>
  <si>
    <t xml:space="preserve">R</t>
  </si>
  <si>
    <t xml:space="preserve">35-720</t>
  </si>
  <si>
    <t xml:space="preserve">Hoonah Precinct</t>
  </si>
  <si>
    <t xml:space="preserve">35-750</t>
  </si>
  <si>
    <t xml:space="preserve">Pelican/Elfin Cove Precinct</t>
  </si>
  <si>
    <t xml:space="preserve">35-700</t>
  </si>
  <si>
    <t xml:space="preserve">Angoon Precinct</t>
  </si>
  <si>
    <t xml:space="preserve">35-775</t>
  </si>
  <si>
    <t xml:space="preserve">Tenakee Springs Precinct</t>
  </si>
  <si>
    <t xml:space="preserve">35-755</t>
  </si>
  <si>
    <t xml:space="preserve">Petersburg/Kupreanof Precinct</t>
  </si>
  <si>
    <t xml:space="preserve">35-730</t>
  </si>
  <si>
    <t xml:space="preserve">Kake Precinct</t>
  </si>
  <si>
    <t xml:space="preserve">35-765</t>
  </si>
  <si>
    <t xml:space="preserve">Sitka No. 1 Precinct</t>
  </si>
  <si>
    <t xml:space="preserve">35-770</t>
  </si>
  <si>
    <t xml:space="preserve">Sitka No. 2 Precinct</t>
  </si>
  <si>
    <t xml:space="preserve">35-780</t>
  </si>
  <si>
    <t xml:space="preserve">Thorne Bay Precinct</t>
  </si>
  <si>
    <t xml:space="preserve">35-745</t>
  </si>
  <si>
    <t xml:space="preserve">North Prince of Wales Precinct</t>
  </si>
  <si>
    <t xml:space="preserve">35-740</t>
  </si>
  <si>
    <t xml:space="preserve">Klawock Precinct</t>
  </si>
  <si>
    <t xml:space="preserve">35-705</t>
  </si>
  <si>
    <t xml:space="preserve">Craig Precinct</t>
  </si>
  <si>
    <t xml:space="preserve">35-735</t>
  </si>
  <si>
    <t xml:space="preserve">Kasaan Precinct</t>
  </si>
  <si>
    <t xml:space="preserve">35-760</t>
  </si>
  <si>
    <t xml:space="preserve">Port Alexander Precinct</t>
  </si>
  <si>
    <t xml:space="preserve">36-670</t>
  </si>
  <si>
    <t xml:space="preserve">South Tongass Precinct</t>
  </si>
  <si>
    <t xml:space="preserve">36-680</t>
  </si>
  <si>
    <t xml:space="preserve">Metlakatla Precinct</t>
  </si>
  <si>
    <t xml:space="preserve">36-675</t>
  </si>
  <si>
    <t xml:space="preserve">Hydaburg Precinct</t>
  </si>
  <si>
    <t xml:space="preserve">36-690</t>
  </si>
  <si>
    <t xml:space="preserve">Wrangell Precinct</t>
  </si>
  <si>
    <t xml:space="preserve">36-650</t>
  </si>
  <si>
    <t xml:space="preserve">North Tongass No. 2 Precinct</t>
  </si>
  <si>
    <t xml:space="preserve">36-610</t>
  </si>
  <si>
    <t xml:space="preserve">Ketchikan No. 2 Precinct</t>
  </si>
  <si>
    <t xml:space="preserve">36-600</t>
  </si>
  <si>
    <t xml:space="preserve">Ketchikan No. 1 Precinct</t>
  </si>
  <si>
    <t xml:space="preserve">36-620</t>
  </si>
  <si>
    <t xml:space="preserve">Ketchikan No. 3 Precinct</t>
  </si>
  <si>
    <t xml:space="preserve">36-660</t>
  </si>
  <si>
    <t xml:space="preserve">Saxman Precinct</t>
  </si>
  <si>
    <t xml:space="preserve">36-640</t>
  </si>
  <si>
    <t xml:space="preserve">North Tongass No. 1 Precinct</t>
  </si>
  <si>
    <t xml:space="preserve">S</t>
  </si>
  <si>
    <t xml:space="preserve">37-304</t>
  </si>
  <si>
    <t xml:space="preserve">Holy Cross Precinct</t>
  </si>
  <si>
    <t xml:space="preserve">37-306</t>
  </si>
  <si>
    <t xml:space="preserve">McGrath Precinct</t>
  </si>
  <si>
    <t xml:space="preserve">37-302</t>
  </si>
  <si>
    <t xml:space="preserve">Grayling Precinct</t>
  </si>
  <si>
    <t xml:space="preserve">37-300</t>
  </si>
  <si>
    <t xml:space="preserve">Anvik Precinct</t>
  </si>
  <si>
    <t xml:space="preserve">37-310</t>
  </si>
  <si>
    <t xml:space="preserve">Shageluk Precinct</t>
  </si>
  <si>
    <t xml:space="preserve">37-308</t>
  </si>
  <si>
    <t xml:space="preserve">Nikolai Precinct</t>
  </si>
  <si>
    <t xml:space="preserve">37-312</t>
  </si>
  <si>
    <t xml:space="preserve">Takotna Precinct</t>
  </si>
  <si>
    <t xml:space="preserve">37-752</t>
  </si>
  <si>
    <t xml:space="preserve">St. Paul Island Precinct</t>
  </si>
  <si>
    <t xml:space="preserve">37-728</t>
  </si>
  <si>
    <t xml:space="preserve">Lake Iliamna No. 2 Precinct</t>
  </si>
  <si>
    <t xml:space="preserve">37-726</t>
  </si>
  <si>
    <t xml:space="preserve">Lake Iliamna No. 1 Precinct</t>
  </si>
  <si>
    <t xml:space="preserve">37-730</t>
  </si>
  <si>
    <t xml:space="preserve">Levelock Precinct</t>
  </si>
  <si>
    <t xml:space="preserve">37-740</t>
  </si>
  <si>
    <t xml:space="preserve">Pedro Bay Precinct</t>
  </si>
  <si>
    <t xml:space="preserve">37-754</t>
  </si>
  <si>
    <t xml:space="preserve">Togiak Precinct</t>
  </si>
  <si>
    <t xml:space="preserve">37-718</t>
  </si>
  <si>
    <t xml:space="preserve">Ekwok Precinct</t>
  </si>
  <si>
    <t xml:space="preserve">37-702</t>
  </si>
  <si>
    <t xml:space="preserve">Aleknagik Precinct</t>
  </si>
  <si>
    <t xml:space="preserve">37-714</t>
  </si>
  <si>
    <t xml:space="preserve">Dillingham Precinct</t>
  </si>
  <si>
    <t xml:space="preserve">37-710</t>
  </si>
  <si>
    <t xml:space="preserve">Clark's Point Precinct</t>
  </si>
  <si>
    <t xml:space="preserve">37-716</t>
  </si>
  <si>
    <t xml:space="preserve">Egegik Precinct</t>
  </si>
  <si>
    <t xml:space="preserve">37-738</t>
  </si>
  <si>
    <t xml:space="preserve">Nondalton Precinct</t>
  </si>
  <si>
    <t xml:space="preserve">37-742</t>
  </si>
  <si>
    <t xml:space="preserve">Port Heiden Precinct</t>
  </si>
  <si>
    <t xml:space="preserve">37-708</t>
  </si>
  <si>
    <t xml:space="preserve">Chignik Precinct</t>
  </si>
  <si>
    <t xml:space="preserve">37-734</t>
  </si>
  <si>
    <t xml:space="preserve">Naknek Precinct</t>
  </si>
  <si>
    <t xml:space="preserve">37-748</t>
  </si>
  <si>
    <t xml:space="preserve">South Naknek Precinct</t>
  </si>
  <si>
    <t xml:space="preserve">37-722</t>
  </si>
  <si>
    <t xml:space="preserve">King Salmon Precinct</t>
  </si>
  <si>
    <t xml:space="preserve">37-724</t>
  </si>
  <si>
    <t xml:space="preserve">Koliganek Precinct</t>
  </si>
  <si>
    <t xml:space="preserve">37-736</t>
  </si>
  <si>
    <t xml:space="preserve">New Stuyahok Precinct</t>
  </si>
  <si>
    <t xml:space="preserve">37-732</t>
  </si>
  <si>
    <t xml:space="preserve">Manokotak Precinct</t>
  </si>
  <si>
    <t xml:space="preserve">37-744</t>
  </si>
  <si>
    <t xml:space="preserve">Sand Point Precinct</t>
  </si>
  <si>
    <t xml:space="preserve">37-720</t>
  </si>
  <si>
    <t xml:space="preserve">King Cove Precinct</t>
  </si>
  <si>
    <t xml:space="preserve">37-712</t>
  </si>
  <si>
    <t xml:space="preserve">Cold Bay Precinct</t>
  </si>
  <si>
    <t xml:space="preserve">37-700</t>
  </si>
  <si>
    <t xml:space="preserve">Akutan Precinct</t>
  </si>
  <si>
    <t xml:space="preserve">37-706</t>
  </si>
  <si>
    <t xml:space="preserve">Aleutians No. 2 Precinct</t>
  </si>
  <si>
    <t xml:space="preserve">37-704</t>
  </si>
  <si>
    <t xml:space="preserve">Aleutians No. 1 Precinct</t>
  </si>
  <si>
    <t xml:space="preserve">37-750</t>
  </si>
  <si>
    <t xml:space="preserve">St. George Island Precinct</t>
  </si>
  <si>
    <t xml:space="preserve">37-746</t>
  </si>
  <si>
    <t xml:space="preserve">Sleetmute Precinct</t>
  </si>
  <si>
    <t xml:space="preserve">38-834</t>
  </si>
  <si>
    <t xml:space="preserve">Marshall Precinct</t>
  </si>
  <si>
    <t xml:space="preserve">38-850</t>
  </si>
  <si>
    <t xml:space="preserve">Russian Mission Precinct</t>
  </si>
  <si>
    <t xml:space="preserve">38-804</t>
  </si>
  <si>
    <t xml:space="preserve">Aniak Precinct</t>
  </si>
  <si>
    <t xml:space="preserve">38-802</t>
  </si>
  <si>
    <t xml:space="preserve">Akiak Precinct</t>
  </si>
  <si>
    <t xml:space="preserve">38-816</t>
  </si>
  <si>
    <t xml:space="preserve">Crooked Creek Precinct</t>
  </si>
  <si>
    <t xml:space="preserve">38-832</t>
  </si>
  <si>
    <t xml:space="preserve">Lower Kalskag Precinct</t>
  </si>
  <si>
    <t xml:space="preserve">38-860</t>
  </si>
  <si>
    <t xml:space="preserve">Upper Kalskag Precinct</t>
  </si>
  <si>
    <t xml:space="preserve">38-814</t>
  </si>
  <si>
    <t xml:space="preserve">Chuathbaluk Precinct</t>
  </si>
  <si>
    <t xml:space="preserve">38-854</t>
  </si>
  <si>
    <t xml:space="preserve">Tuluksak Precinct</t>
  </si>
  <si>
    <t xml:space="preserve">38-810</t>
  </si>
  <si>
    <t xml:space="preserve">Bethel No. 2 Precinct</t>
  </si>
  <si>
    <t xml:space="preserve">38-808</t>
  </si>
  <si>
    <t xml:space="preserve">Bethel No. 1 Precinct</t>
  </si>
  <si>
    <t xml:space="preserve">38-842</t>
  </si>
  <si>
    <t xml:space="preserve">Newtok Precinct</t>
  </si>
  <si>
    <t xml:space="preserve">38-818</t>
  </si>
  <si>
    <t xml:space="preserve">Eek Precinct</t>
  </si>
  <si>
    <t xml:space="preserve">38-800</t>
  </si>
  <si>
    <t xml:space="preserve">Akiachak Precinct</t>
  </si>
  <si>
    <t xml:space="preserve">38-828</t>
  </si>
  <si>
    <t xml:space="preserve">Kwethluk Precinct</t>
  </si>
  <si>
    <t xml:space="preserve">38-848</t>
  </si>
  <si>
    <t xml:space="preserve">Quinhagak Precinct</t>
  </si>
  <si>
    <t xml:space="preserve">38-822</t>
  </si>
  <si>
    <t xml:space="preserve">Kasigluk Precinct</t>
  </si>
  <si>
    <t xml:space="preserve">38-820</t>
  </si>
  <si>
    <t xml:space="preserve">Goodnews Bay Precinct</t>
  </si>
  <si>
    <t xml:space="preserve">38-838</t>
  </si>
  <si>
    <t xml:space="preserve">Napakiak Precinct</t>
  </si>
  <si>
    <t xml:space="preserve">38-806</t>
  </si>
  <si>
    <t xml:space="preserve">Atmautluak Precinct</t>
  </si>
  <si>
    <t xml:space="preserve">38-824</t>
  </si>
  <si>
    <t xml:space="preserve">Kipnuk Precinct</t>
  </si>
  <si>
    <t xml:space="preserve">38-830</t>
  </si>
  <si>
    <t xml:space="preserve">Kwigillingok Precinct</t>
  </si>
  <si>
    <t xml:space="preserve">38-856</t>
  </si>
  <si>
    <t xml:space="preserve">Tuntutuliak Precinct</t>
  </si>
  <si>
    <t xml:space="preserve">38-852</t>
  </si>
  <si>
    <t xml:space="preserve">Toksook Bay Precinct</t>
  </si>
  <si>
    <t xml:space="preserve">38-826</t>
  </si>
  <si>
    <t xml:space="preserve">Kongiganak Precinct</t>
  </si>
  <si>
    <t xml:space="preserve">38-846</t>
  </si>
  <si>
    <t xml:space="preserve">Nunapitchuk Precinct</t>
  </si>
  <si>
    <t xml:space="preserve">38-812</t>
  </si>
  <si>
    <t xml:space="preserve">Chefornak Precinct</t>
  </si>
  <si>
    <t xml:space="preserve">38-840</t>
  </si>
  <si>
    <t xml:space="preserve">Napaskiak Precinct</t>
  </si>
  <si>
    <t xml:space="preserve">38-858</t>
  </si>
  <si>
    <t xml:space="preserve">Tununak Precinct</t>
  </si>
  <si>
    <t xml:space="preserve">38-836</t>
  </si>
  <si>
    <t xml:space="preserve">Mekoryuk Precinct</t>
  </si>
  <si>
    <t xml:space="preserve">38-844</t>
  </si>
  <si>
    <t xml:space="preserve">Nightmute Precinct</t>
  </si>
  <si>
    <t xml:space="preserve">T</t>
  </si>
  <si>
    <t xml:space="preserve">39-936</t>
  </si>
  <si>
    <t xml:space="preserve">Shaktoolik Precinct</t>
  </si>
  <si>
    <t xml:space="preserve">39-946</t>
  </si>
  <si>
    <t xml:space="preserve">Teller Precinct</t>
  </si>
  <si>
    <t xml:space="preserve">39-950</t>
  </si>
  <si>
    <t xml:space="preserve">Wales Precinct</t>
  </si>
  <si>
    <t xml:space="preserve">39-938</t>
  </si>
  <si>
    <t xml:space="preserve">Shishmaref Precinct</t>
  </si>
  <si>
    <t xml:space="preserve">39-914</t>
  </si>
  <si>
    <t xml:space="preserve">Golovin Precinct</t>
  </si>
  <si>
    <t xml:space="preserve">39-932</t>
  </si>
  <si>
    <t xml:space="preserve">Savoonga Precinct</t>
  </si>
  <si>
    <t xml:space="preserve">39-920</t>
  </si>
  <si>
    <t xml:space="preserve">Koyuk Precinct</t>
  </si>
  <si>
    <t xml:space="preserve">39-902</t>
  </si>
  <si>
    <t xml:space="preserve">Brevig Mission Precinct</t>
  </si>
  <si>
    <t xml:space="preserve">39-912</t>
  </si>
  <si>
    <t xml:space="preserve">Gambell Precinct</t>
  </si>
  <si>
    <t xml:space="preserve">39-952</t>
  </si>
  <si>
    <t xml:space="preserve">White Mountain Precinct</t>
  </si>
  <si>
    <t xml:space="preserve">39-924</t>
  </si>
  <si>
    <t xml:space="preserve">Nome No. 1 Precinct</t>
  </si>
  <si>
    <t xml:space="preserve">39-926</t>
  </si>
  <si>
    <t xml:space="preserve">Nome No. 2 Precinct</t>
  </si>
  <si>
    <t xml:space="preserve">39-908</t>
  </si>
  <si>
    <t xml:space="preserve">Elim Precinct</t>
  </si>
  <si>
    <t xml:space="preserve">39-944</t>
  </si>
  <si>
    <t xml:space="preserve">Stebbins Precinct</t>
  </si>
  <si>
    <t xml:space="preserve">39-948</t>
  </si>
  <si>
    <t xml:space="preserve">Unalakleet Precinct</t>
  </si>
  <si>
    <t xml:space="preserve">39-906</t>
  </si>
  <si>
    <t xml:space="preserve">Diomede Precinct</t>
  </si>
  <si>
    <t xml:space="preserve">39-318</t>
  </si>
  <si>
    <t xml:space="preserve">Kaltag Precinct</t>
  </si>
  <si>
    <t xml:space="preserve">39-324</t>
  </si>
  <si>
    <t xml:space="preserve">Ruby Precinct</t>
  </si>
  <si>
    <t xml:space="preserve">39-316</t>
  </si>
  <si>
    <t xml:space="preserve">Huslia Precinct</t>
  </si>
  <si>
    <t xml:space="preserve">39-320</t>
  </si>
  <si>
    <t xml:space="preserve">Koyukuk Precinct</t>
  </si>
  <si>
    <t xml:space="preserve">39-314</t>
  </si>
  <si>
    <t xml:space="preserve">Galena Precinct</t>
  </si>
  <si>
    <t xml:space="preserve">39-322</t>
  </si>
  <si>
    <t xml:space="preserve">Nulato Precinct</t>
  </si>
  <si>
    <t xml:space="preserve">39-942</t>
  </si>
  <si>
    <t xml:space="preserve">St. Michael Precinct</t>
  </si>
  <si>
    <t xml:space="preserve">39-940</t>
  </si>
  <si>
    <t xml:space="preserve">St. Mary's Precinct</t>
  </si>
  <si>
    <t xml:space="preserve">39-900</t>
  </si>
  <si>
    <t xml:space="preserve">Alakanuk Precinct</t>
  </si>
  <si>
    <t xml:space="preserve">39-904</t>
  </si>
  <si>
    <t xml:space="preserve">Chevak Precinct</t>
  </si>
  <si>
    <t xml:space="preserve">39-922</t>
  </si>
  <si>
    <t xml:space="preserve">Mountain Village Precinct</t>
  </si>
  <si>
    <t xml:space="preserve">39-910</t>
  </si>
  <si>
    <t xml:space="preserve">Emmonak Precinct</t>
  </si>
  <si>
    <t xml:space="preserve">39-918</t>
  </si>
  <si>
    <t xml:space="preserve">Kotlik Precinct</t>
  </si>
  <si>
    <t xml:space="preserve">39-928</t>
  </si>
  <si>
    <t xml:space="preserve">Nunam Iqua Precinct</t>
  </si>
  <si>
    <t xml:space="preserve">39-934</t>
  </si>
  <si>
    <t xml:space="preserve">Scammon Bay Precinct</t>
  </si>
  <si>
    <t xml:space="preserve">39-916</t>
  </si>
  <si>
    <t xml:space="preserve">Hooper Bay Precinct</t>
  </si>
  <si>
    <t xml:space="preserve">39-930</t>
  </si>
  <si>
    <t xml:space="preserve">Pilot Station Precinct</t>
  </si>
  <si>
    <t xml:space="preserve">40-326</t>
  </si>
  <si>
    <t xml:space="preserve">Allakaket Precinct</t>
  </si>
  <si>
    <t xml:space="preserve">40-328</t>
  </si>
  <si>
    <t xml:space="preserve">Bettles Precinct</t>
  </si>
  <si>
    <t xml:space="preserve">40-330</t>
  </si>
  <si>
    <t xml:space="preserve">Hughes Precinct</t>
  </si>
  <si>
    <t xml:space="preserve">40-024</t>
  </si>
  <si>
    <t xml:space="preserve">Kotzebue Precinct</t>
  </si>
  <si>
    <t xml:space="preserve">40-020</t>
  </si>
  <si>
    <t xml:space="preserve">Kivalina Precinct</t>
  </si>
  <si>
    <t xml:space="preserve">40-028</t>
  </si>
  <si>
    <t xml:space="preserve">Noorvik Precinct</t>
  </si>
  <si>
    <t xml:space="preserve">40-012</t>
  </si>
  <si>
    <t xml:space="preserve">Buckland Precinct</t>
  </si>
  <si>
    <t xml:space="preserve">40-014</t>
  </si>
  <si>
    <t xml:space="preserve">Deering Precinct</t>
  </si>
  <si>
    <t xml:space="preserve">40-018</t>
  </si>
  <si>
    <t xml:space="preserve">Kiana Precinct</t>
  </si>
  <si>
    <t xml:space="preserve">40-022</t>
  </si>
  <si>
    <t xml:space="preserve">Kobuk Precinct</t>
  </si>
  <si>
    <t xml:space="preserve">40-026</t>
  </si>
  <si>
    <t xml:space="preserve">Noatak Precinct</t>
  </si>
  <si>
    <t xml:space="preserve">40-036</t>
  </si>
  <si>
    <t xml:space="preserve">Selawik Precinct</t>
  </si>
  <si>
    <t xml:space="preserve">40-002</t>
  </si>
  <si>
    <t xml:space="preserve">Ambler Precinct</t>
  </si>
  <si>
    <t xml:space="preserve">40-038</t>
  </si>
  <si>
    <t xml:space="preserve">Shungnak Precinct</t>
  </si>
  <si>
    <t xml:space="preserve">40-006</t>
  </si>
  <si>
    <t xml:space="preserve">Atqasuk Precinct</t>
  </si>
  <si>
    <t xml:space="preserve">40-032</t>
  </si>
  <si>
    <t xml:space="preserve">Point Hope Precinct</t>
  </si>
  <si>
    <t xml:space="preserve">40-040</t>
  </si>
  <si>
    <t xml:space="preserve">Wainwright Precinct</t>
  </si>
  <si>
    <t xml:space="preserve">40-034</t>
  </si>
  <si>
    <t xml:space="preserve">Point Lay Precinct</t>
  </si>
  <si>
    <t xml:space="preserve">40-004</t>
  </si>
  <si>
    <t xml:space="preserve">Anaktuvuk Pass Precinct</t>
  </si>
  <si>
    <t xml:space="preserve">40-016</t>
  </si>
  <si>
    <t xml:space="preserve">Kaktovik Precinct</t>
  </si>
  <si>
    <t xml:space="preserve">40-008</t>
  </si>
  <si>
    <t xml:space="preserve">Barrow Precinct</t>
  </si>
  <si>
    <t xml:space="preserve">40-010</t>
  </si>
  <si>
    <t xml:space="preserve">Browerville Precinct</t>
  </si>
  <si>
    <t xml:space="preserve">40-030</t>
  </si>
  <si>
    <t xml:space="preserve">Nuiqsut Precinct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33"/>
    <col collapsed="false" customWidth="true" hidden="false" outlineLevel="0" max="4" min="4" style="0" width="25.99"/>
    <col collapsed="false" customWidth="true" hidden="false" outlineLevel="0" max="5" min="5" style="0" width="11.83"/>
    <col collapsed="false" customWidth="true" hidden="false" outlineLevel="0" max="6" min="6" style="0" width="12.16"/>
    <col collapsed="false" customWidth="true" hidden="false" outlineLevel="0" max="7" min="7" style="0" width="10.66"/>
    <col collapsed="false" customWidth="true" hidden="false" outlineLevel="0" max="8" min="8" style="0" width="14.15"/>
  </cols>
  <sheetData>
    <row r="1" s="2" customFormat="true" ht="1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6" hidden="false" customHeight="false" outlineLevel="0" collapsed="false">
      <c r="A2" s="0" t="n">
        <v>1</v>
      </c>
      <c r="B2" s="0" t="s">
        <v>8</v>
      </c>
      <c r="C2" s="0" t="s">
        <v>9</v>
      </c>
      <c r="D2" s="0" t="s">
        <v>10</v>
      </c>
      <c r="E2" s="0" t="n">
        <v>2995</v>
      </c>
      <c r="F2" s="0" t="n">
        <v>3108</v>
      </c>
      <c r="G2" s="0" t="n">
        <f aca="false">SUM(F2-E2)</f>
        <v>113</v>
      </c>
      <c r="H2" s="4" t="n">
        <f aca="false">SUM(G2/E2)</f>
        <v>0.0377295492487479</v>
      </c>
    </row>
    <row r="3" customFormat="false" ht="16" hidden="false" customHeight="false" outlineLevel="0" collapsed="false">
      <c r="A3" s="0" t="n">
        <v>1</v>
      </c>
      <c r="B3" s="0" t="s">
        <v>8</v>
      </c>
      <c r="C3" s="0" t="s">
        <v>11</v>
      </c>
      <c r="D3" s="0" t="s">
        <v>12</v>
      </c>
      <c r="E3" s="0" t="n">
        <v>1143</v>
      </c>
      <c r="F3" s="0" t="n">
        <v>993</v>
      </c>
      <c r="G3" s="0" t="n">
        <f aca="false">SUM(F3-E3)</f>
        <v>-150</v>
      </c>
      <c r="H3" s="4" t="n">
        <f aca="false">SUM(G3/E3)</f>
        <v>-0.131233595800525</v>
      </c>
    </row>
    <row r="4" customFormat="false" ht="16" hidden="false" customHeight="false" outlineLevel="0" collapsed="false">
      <c r="A4" s="0" t="n">
        <v>1</v>
      </c>
      <c r="B4" s="0" t="s">
        <v>8</v>
      </c>
      <c r="C4" s="0" t="s">
        <v>13</v>
      </c>
      <c r="D4" s="0" t="s">
        <v>14</v>
      </c>
      <c r="E4" s="0" t="n">
        <v>2483</v>
      </c>
      <c r="F4" s="0" t="n">
        <v>2390</v>
      </c>
      <c r="G4" s="0" t="n">
        <f aca="false">SUM(F4-E4)</f>
        <v>-93</v>
      </c>
      <c r="H4" s="4" t="n">
        <f aca="false">SUM(G4/E4)</f>
        <v>-0.0374546919049537</v>
      </c>
    </row>
    <row r="5" customFormat="false" ht="16" hidden="false" customHeight="false" outlineLevel="0" collapsed="false">
      <c r="A5" s="0" t="n">
        <v>1</v>
      </c>
      <c r="B5" s="0" t="s">
        <v>8</v>
      </c>
      <c r="C5" s="0" t="s">
        <v>15</v>
      </c>
      <c r="D5" s="0" t="s">
        <v>16</v>
      </c>
      <c r="E5" s="0" t="n">
        <v>1872</v>
      </c>
      <c r="F5" s="0" t="n">
        <v>1872</v>
      </c>
      <c r="G5" s="0" t="n">
        <f aca="false">SUM(F5-E5)</f>
        <v>0</v>
      </c>
      <c r="H5" s="4" t="n">
        <f aca="false">SUM(G5/E5)</f>
        <v>0</v>
      </c>
    </row>
    <row r="6" customFormat="false" ht="16" hidden="false" customHeight="false" outlineLevel="0" collapsed="false">
      <c r="A6" s="0" t="n">
        <v>1</v>
      </c>
      <c r="B6" s="0" t="s">
        <v>8</v>
      </c>
      <c r="C6" s="0" t="s">
        <v>17</v>
      </c>
      <c r="D6" s="0" t="s">
        <v>18</v>
      </c>
      <c r="E6" s="0" t="n">
        <v>1542</v>
      </c>
      <c r="F6" s="0" t="n">
        <v>1468</v>
      </c>
      <c r="G6" s="0" t="n">
        <f aca="false">SUM(F6-E6)</f>
        <v>-74</v>
      </c>
      <c r="H6" s="4" t="n">
        <f aca="false">SUM(G6/E6)</f>
        <v>-0.0479896238651103</v>
      </c>
    </row>
    <row r="7" customFormat="false" ht="16" hidden="false" customHeight="false" outlineLevel="0" collapsed="false">
      <c r="A7" s="0" t="n">
        <v>1</v>
      </c>
      <c r="B7" s="0" t="s">
        <v>8</v>
      </c>
      <c r="C7" s="0" t="s">
        <v>19</v>
      </c>
      <c r="D7" s="0" t="s">
        <v>20</v>
      </c>
      <c r="E7" s="0" t="n">
        <v>659</v>
      </c>
      <c r="F7" s="0" t="n">
        <v>580</v>
      </c>
      <c r="G7" s="0" t="n">
        <f aca="false">SUM(F7-E7)</f>
        <v>-79</v>
      </c>
      <c r="H7" s="4" t="n">
        <f aca="false">SUM(G7/E7)</f>
        <v>-0.119878603945372</v>
      </c>
    </row>
    <row r="8" customFormat="false" ht="16" hidden="false" customHeight="false" outlineLevel="0" collapsed="false">
      <c r="A8" s="0" t="n">
        <v>1</v>
      </c>
      <c r="B8" s="0" t="s">
        <v>8</v>
      </c>
      <c r="C8" s="0" t="s">
        <v>21</v>
      </c>
      <c r="D8" s="0" t="s">
        <v>22</v>
      </c>
      <c r="E8" s="0" t="n">
        <v>3010</v>
      </c>
      <c r="F8" s="0" t="n">
        <v>2637</v>
      </c>
      <c r="G8" s="0" t="n">
        <f aca="false">SUM(F8-E8)</f>
        <v>-373</v>
      </c>
      <c r="H8" s="4" t="n">
        <f aca="false">SUM(G8/E8)</f>
        <v>-0.123920265780731</v>
      </c>
    </row>
    <row r="9" customFormat="false" ht="16" hidden="false" customHeight="false" outlineLevel="0" collapsed="false">
      <c r="A9" s="0" t="n">
        <v>1</v>
      </c>
      <c r="B9" s="0" t="s">
        <v>8</v>
      </c>
      <c r="C9" s="0" t="s">
        <v>23</v>
      </c>
      <c r="D9" s="0" t="s">
        <v>24</v>
      </c>
      <c r="E9" s="0" t="n">
        <v>2885</v>
      </c>
      <c r="F9" s="0" t="n">
        <v>2668</v>
      </c>
      <c r="G9" s="0" t="n">
        <f aca="false">SUM(F9-E9)</f>
        <v>-217</v>
      </c>
      <c r="H9" s="4" t="n">
        <f aca="false">SUM(G9/E9)</f>
        <v>-0.0752166377816291</v>
      </c>
    </row>
    <row r="10" customFormat="false" ht="16" hidden="false" customHeight="false" outlineLevel="0" collapsed="false">
      <c r="A10" s="0" t="n">
        <v>1</v>
      </c>
      <c r="B10" s="0" t="s">
        <v>8</v>
      </c>
      <c r="C10" s="0" t="s">
        <v>25</v>
      </c>
      <c r="D10" s="0" t="s">
        <v>26</v>
      </c>
      <c r="E10" s="0" t="n">
        <v>1137</v>
      </c>
      <c r="F10" s="0" t="n">
        <v>1466</v>
      </c>
      <c r="G10" s="0" t="n">
        <f aca="false">SUM(F10-E10)</f>
        <v>329</v>
      </c>
      <c r="H10" s="4" t="n">
        <f aca="false">SUM(G10/E10)</f>
        <v>0.289357959542656</v>
      </c>
    </row>
    <row r="11" customFormat="false" ht="16" hidden="false" customHeight="false" outlineLevel="0" collapsed="false">
      <c r="A11" s="0" t="n">
        <v>2</v>
      </c>
      <c r="B11" s="0" t="s">
        <v>8</v>
      </c>
      <c r="C11" s="0" t="s">
        <v>27</v>
      </c>
      <c r="D11" s="0" t="s">
        <v>28</v>
      </c>
      <c r="E11" s="0" t="n">
        <v>2766</v>
      </c>
      <c r="F11" s="0" t="n">
        <v>2594</v>
      </c>
      <c r="G11" s="0" t="n">
        <f aca="false">SUM(F11-E11)</f>
        <v>-172</v>
      </c>
      <c r="H11" s="4" t="n">
        <f aca="false">SUM(G11/E11)</f>
        <v>-0.0621836587129429</v>
      </c>
    </row>
    <row r="12" customFormat="false" ht="16" hidden="false" customHeight="false" outlineLevel="0" collapsed="false">
      <c r="A12" s="0" t="n">
        <v>2</v>
      </c>
      <c r="B12" s="0" t="s">
        <v>8</v>
      </c>
      <c r="C12" s="0" t="s">
        <v>29</v>
      </c>
      <c r="D12" s="0" t="s">
        <v>30</v>
      </c>
      <c r="E12" s="0" t="n">
        <v>3901</v>
      </c>
      <c r="F12" s="0" t="n">
        <v>3705</v>
      </c>
      <c r="G12" s="0" t="n">
        <f aca="false">SUM(F12-E12)</f>
        <v>-196</v>
      </c>
      <c r="H12" s="4" t="n">
        <f aca="false">SUM(G12/E12)</f>
        <v>-0.0502435273006921</v>
      </c>
    </row>
    <row r="13" customFormat="false" ht="16" hidden="false" customHeight="false" outlineLevel="0" collapsed="false">
      <c r="A13" s="0" t="n">
        <v>2</v>
      </c>
      <c r="B13" s="0" t="s">
        <v>8</v>
      </c>
      <c r="C13" s="0" t="s">
        <v>31</v>
      </c>
      <c r="D13" s="0" t="s">
        <v>32</v>
      </c>
      <c r="E13" s="0" t="n">
        <v>3939</v>
      </c>
      <c r="F13" s="0" t="n">
        <v>3973</v>
      </c>
      <c r="G13" s="0" t="n">
        <f aca="false">SUM(F13-E13)</f>
        <v>34</v>
      </c>
      <c r="H13" s="4" t="n">
        <f aca="false">SUM(G13/E13)</f>
        <v>0.00863163239400863</v>
      </c>
    </row>
    <row r="14" customFormat="false" ht="16" hidden="false" customHeight="false" outlineLevel="0" collapsed="false">
      <c r="A14" s="0" t="n">
        <v>2</v>
      </c>
      <c r="B14" s="0" t="s">
        <v>8</v>
      </c>
      <c r="C14" s="0" t="s">
        <v>33</v>
      </c>
      <c r="D14" s="0" t="s">
        <v>34</v>
      </c>
      <c r="E14" s="0" t="n">
        <v>7132</v>
      </c>
      <c r="F14" s="0" t="n">
        <v>8752</v>
      </c>
      <c r="G14" s="0" t="n">
        <f aca="false">SUM(F14-E14)</f>
        <v>1620</v>
      </c>
      <c r="H14" s="4" t="n">
        <f aca="false">SUM(G14/E14)</f>
        <v>0.227145260796411</v>
      </c>
    </row>
    <row r="15" customFormat="false" ht="16" hidden="false" customHeight="false" outlineLevel="0" collapsed="false">
      <c r="A15" s="0" t="n">
        <v>3</v>
      </c>
      <c r="B15" s="0" t="s">
        <v>35</v>
      </c>
      <c r="C15" s="0" t="s">
        <v>36</v>
      </c>
      <c r="D15" s="0" t="s">
        <v>37</v>
      </c>
      <c r="E15" s="0" t="n">
        <v>4163</v>
      </c>
      <c r="F15" s="0" t="n">
        <v>3949</v>
      </c>
      <c r="G15" s="0" t="n">
        <f aca="false">SUM(F15-E15)</f>
        <v>-214</v>
      </c>
      <c r="H15" s="4" t="n">
        <f aca="false">SUM(G15/E15)</f>
        <v>-0.0514052366082152</v>
      </c>
    </row>
    <row r="16" customFormat="false" ht="16" hidden="false" customHeight="false" outlineLevel="0" collapsed="false">
      <c r="A16" s="0" t="n">
        <v>3</v>
      </c>
      <c r="B16" s="0" t="s">
        <v>35</v>
      </c>
      <c r="C16" s="0" t="s">
        <v>38</v>
      </c>
      <c r="D16" s="0" t="s">
        <v>39</v>
      </c>
      <c r="E16" s="0" t="n">
        <v>2117</v>
      </c>
      <c r="F16" s="0" t="n">
        <v>2243</v>
      </c>
      <c r="G16" s="0" t="n">
        <f aca="false">SUM(F16-E16)</f>
        <v>126</v>
      </c>
      <c r="H16" s="4" t="n">
        <f aca="false">SUM(G16/E16)</f>
        <v>0.0595181861124232</v>
      </c>
    </row>
    <row r="17" customFormat="false" ht="16" hidden="false" customHeight="false" outlineLevel="0" collapsed="false">
      <c r="A17" s="0" t="n">
        <v>3</v>
      </c>
      <c r="B17" s="0" t="s">
        <v>35</v>
      </c>
      <c r="C17" s="0" t="s">
        <v>40</v>
      </c>
      <c r="D17" s="0" t="s">
        <v>41</v>
      </c>
      <c r="E17" s="0" t="n">
        <v>3645</v>
      </c>
      <c r="F17" s="0" t="n">
        <v>3356</v>
      </c>
      <c r="G17" s="0" t="n">
        <f aca="false">SUM(F17-E17)</f>
        <v>-289</v>
      </c>
      <c r="H17" s="4" t="n">
        <f aca="false">SUM(G17/E17)</f>
        <v>-0.0792866941015089</v>
      </c>
    </row>
    <row r="18" customFormat="false" ht="16" hidden="false" customHeight="false" outlineLevel="0" collapsed="false">
      <c r="A18" s="0" t="n">
        <v>3</v>
      </c>
      <c r="B18" s="0" t="s">
        <v>35</v>
      </c>
      <c r="C18" s="0" t="s">
        <v>42</v>
      </c>
      <c r="D18" s="0" t="s">
        <v>43</v>
      </c>
      <c r="E18" s="0" t="n">
        <v>4072</v>
      </c>
      <c r="F18" s="0" t="n">
        <v>4340</v>
      </c>
      <c r="G18" s="0" t="n">
        <f aca="false">SUM(F18-E18)</f>
        <v>268</v>
      </c>
      <c r="H18" s="4" t="n">
        <f aca="false">SUM(G18/E18)</f>
        <v>0.0658153241650295</v>
      </c>
    </row>
    <row r="19" customFormat="false" ht="16" hidden="false" customHeight="false" outlineLevel="0" collapsed="false">
      <c r="A19" s="0" t="n">
        <v>3</v>
      </c>
      <c r="B19" s="0" t="s">
        <v>35</v>
      </c>
      <c r="C19" s="0" t="s">
        <v>44</v>
      </c>
      <c r="D19" s="0" t="s">
        <v>45</v>
      </c>
      <c r="E19" s="0" t="n">
        <v>3676</v>
      </c>
      <c r="F19" s="0" t="n">
        <v>3735</v>
      </c>
      <c r="G19" s="0" t="n">
        <f aca="false">SUM(F19-E19)</f>
        <v>59</v>
      </c>
      <c r="H19" s="4" t="n">
        <f aca="false">SUM(G19/E19)</f>
        <v>0.0160500544069641</v>
      </c>
    </row>
    <row r="20" customFormat="false" ht="16" hidden="false" customHeight="false" outlineLevel="0" collapsed="false">
      <c r="A20" s="0" t="n">
        <v>4</v>
      </c>
      <c r="B20" s="0" t="s">
        <v>35</v>
      </c>
      <c r="C20" s="0" t="s">
        <v>46</v>
      </c>
      <c r="D20" s="0" t="s">
        <v>47</v>
      </c>
      <c r="E20" s="0" t="n">
        <v>1131</v>
      </c>
      <c r="F20" s="0" t="n">
        <v>1144</v>
      </c>
      <c r="G20" s="0" t="n">
        <f aca="false">SUM(F20-E20)</f>
        <v>13</v>
      </c>
      <c r="H20" s="4" t="n">
        <f aca="false">SUM(G20/E20)</f>
        <v>0.0114942528735632</v>
      </c>
    </row>
    <row r="21" customFormat="false" ht="16" hidden="false" customHeight="false" outlineLevel="0" collapsed="false">
      <c r="A21" s="0" t="n">
        <v>4</v>
      </c>
      <c r="B21" s="0" t="s">
        <v>35</v>
      </c>
      <c r="C21" s="0" t="s">
        <v>48</v>
      </c>
      <c r="D21" s="0" t="s">
        <v>49</v>
      </c>
      <c r="E21" s="0" t="n">
        <v>4330</v>
      </c>
      <c r="F21" s="0" t="n">
        <v>4299</v>
      </c>
      <c r="G21" s="0" t="n">
        <f aca="false">SUM(F21-E21)</f>
        <v>-31</v>
      </c>
      <c r="H21" s="4" t="n">
        <f aca="false">SUM(G21/E21)</f>
        <v>-0.00715935334872979</v>
      </c>
    </row>
    <row r="22" customFormat="false" ht="16" hidden="false" customHeight="false" outlineLevel="0" collapsed="false">
      <c r="A22" s="0" t="n">
        <v>4</v>
      </c>
      <c r="B22" s="0" t="s">
        <v>35</v>
      </c>
      <c r="C22" s="0" t="s">
        <v>50</v>
      </c>
      <c r="D22" s="0" t="s">
        <v>51</v>
      </c>
      <c r="E22" s="0" t="n">
        <v>1580</v>
      </c>
      <c r="F22" s="0" t="n">
        <v>1407</v>
      </c>
      <c r="G22" s="0" t="n">
        <f aca="false">SUM(F22-E22)</f>
        <v>-173</v>
      </c>
      <c r="H22" s="4" t="n">
        <f aca="false">SUM(G22/E22)</f>
        <v>-0.109493670886076</v>
      </c>
    </row>
    <row r="23" customFormat="false" ht="16" hidden="false" customHeight="false" outlineLevel="0" collapsed="false">
      <c r="A23" s="0" t="n">
        <v>4</v>
      </c>
      <c r="B23" s="0" t="s">
        <v>35</v>
      </c>
      <c r="C23" s="0" t="s">
        <v>52</v>
      </c>
      <c r="D23" s="0" t="s">
        <v>53</v>
      </c>
      <c r="E23" s="0" t="n">
        <v>1810</v>
      </c>
      <c r="F23" s="0" t="n">
        <v>1725</v>
      </c>
      <c r="G23" s="0" t="n">
        <f aca="false">SUM(F23-E23)</f>
        <v>-85</v>
      </c>
      <c r="H23" s="4" t="n">
        <f aca="false">SUM(G23/E23)</f>
        <v>-0.0469613259668508</v>
      </c>
    </row>
    <row r="24" customFormat="false" ht="16" hidden="false" customHeight="false" outlineLevel="0" collapsed="false">
      <c r="A24" s="0" t="n">
        <v>4</v>
      </c>
      <c r="B24" s="0" t="s">
        <v>35</v>
      </c>
      <c r="C24" s="0" t="s">
        <v>54</v>
      </c>
      <c r="D24" s="0" t="s">
        <v>55</v>
      </c>
      <c r="E24" s="0" t="n">
        <v>699</v>
      </c>
      <c r="F24" s="0" t="n">
        <v>782</v>
      </c>
      <c r="G24" s="0" t="n">
        <f aca="false">SUM(F24-E24)</f>
        <v>83</v>
      </c>
      <c r="H24" s="4" t="n">
        <f aca="false">SUM(G24/E24)</f>
        <v>0.118741058655222</v>
      </c>
    </row>
    <row r="25" customFormat="false" ht="16" hidden="false" customHeight="false" outlineLevel="0" collapsed="false">
      <c r="A25" s="0" t="n">
        <v>4</v>
      </c>
      <c r="B25" s="0" t="s">
        <v>35</v>
      </c>
      <c r="C25" s="0" t="s">
        <v>56</v>
      </c>
      <c r="D25" s="0" t="s">
        <v>57</v>
      </c>
      <c r="E25" s="0" t="n">
        <v>5127</v>
      </c>
      <c r="F25" s="0" t="n">
        <v>5003</v>
      </c>
      <c r="G25" s="0" t="n">
        <f aca="false">SUM(F25-E25)</f>
        <v>-124</v>
      </c>
      <c r="H25" s="4" t="n">
        <f aca="false">SUM(G25/E25)</f>
        <v>-0.0241856836356544</v>
      </c>
    </row>
    <row r="26" customFormat="false" ht="16" hidden="false" customHeight="false" outlineLevel="0" collapsed="false">
      <c r="A26" s="0" t="n">
        <v>4</v>
      </c>
      <c r="B26" s="0" t="s">
        <v>35</v>
      </c>
      <c r="C26" s="0" t="s">
        <v>58</v>
      </c>
      <c r="D26" s="0" t="s">
        <v>59</v>
      </c>
      <c r="E26" s="0" t="n">
        <v>3109</v>
      </c>
      <c r="F26" s="0" t="n">
        <v>3157</v>
      </c>
      <c r="G26" s="0" t="n">
        <f aca="false">SUM(F26-E26)</f>
        <v>48</v>
      </c>
      <c r="H26" s="4" t="n">
        <f aca="false">SUM(G26/E26)</f>
        <v>0.0154390479253779</v>
      </c>
    </row>
    <row r="27" customFormat="false" ht="16" hidden="false" customHeight="false" outlineLevel="0" collapsed="false">
      <c r="A27" s="0" t="n">
        <v>5</v>
      </c>
      <c r="B27" s="0" t="s">
        <v>60</v>
      </c>
      <c r="C27" s="0" t="s">
        <v>61</v>
      </c>
      <c r="D27" s="0" t="s">
        <v>62</v>
      </c>
      <c r="E27" s="0" t="n">
        <v>556</v>
      </c>
      <c r="F27" s="0" t="n">
        <v>457</v>
      </c>
      <c r="G27" s="0" t="n">
        <f aca="false">SUM(F27-E27)</f>
        <v>-99</v>
      </c>
      <c r="H27" s="4" t="n">
        <f aca="false">SUM(G27/E27)</f>
        <v>-0.178057553956835</v>
      </c>
    </row>
    <row r="28" customFormat="false" ht="16" hidden="false" customHeight="false" outlineLevel="0" collapsed="false">
      <c r="A28" s="0" t="n">
        <v>5</v>
      </c>
      <c r="B28" s="0" t="s">
        <v>60</v>
      </c>
      <c r="C28" s="0" t="s">
        <v>63</v>
      </c>
      <c r="D28" s="0" t="s">
        <v>64</v>
      </c>
      <c r="E28" s="0" t="n">
        <v>730</v>
      </c>
      <c r="F28" s="0" t="n">
        <v>663</v>
      </c>
      <c r="G28" s="0" t="n">
        <f aca="false">SUM(F28-E28)</f>
        <v>-67</v>
      </c>
      <c r="H28" s="4" t="n">
        <f aca="false">SUM(G28/E28)</f>
        <v>-0.0917808219178082</v>
      </c>
    </row>
    <row r="29" customFormat="false" ht="16" hidden="false" customHeight="false" outlineLevel="0" collapsed="false">
      <c r="A29" s="0" t="n">
        <v>5</v>
      </c>
      <c r="B29" s="0" t="s">
        <v>60</v>
      </c>
      <c r="C29" s="0" t="s">
        <v>65</v>
      </c>
      <c r="D29" s="0" t="s">
        <v>66</v>
      </c>
      <c r="E29" s="0" t="n">
        <v>544</v>
      </c>
      <c r="F29" s="0" t="n">
        <v>496</v>
      </c>
      <c r="G29" s="0" t="n">
        <f aca="false">SUM(F29-E29)</f>
        <v>-48</v>
      </c>
      <c r="H29" s="4" t="n">
        <f aca="false">SUM(G29/E29)</f>
        <v>-0.0882352941176471</v>
      </c>
    </row>
    <row r="30" customFormat="false" ht="16" hidden="false" customHeight="false" outlineLevel="0" collapsed="false">
      <c r="A30" s="0" t="n">
        <v>5</v>
      </c>
      <c r="B30" s="0" t="s">
        <v>60</v>
      </c>
      <c r="C30" s="0" t="s">
        <v>67</v>
      </c>
      <c r="D30" s="0" t="s">
        <v>68</v>
      </c>
      <c r="E30" s="0" t="n">
        <v>3589</v>
      </c>
      <c r="F30" s="0" t="n">
        <v>3470</v>
      </c>
      <c r="G30" s="0" t="n">
        <f aca="false">SUM(F30-E30)</f>
        <v>-119</v>
      </c>
      <c r="H30" s="4" t="n">
        <f aca="false">SUM(G30/E30)</f>
        <v>-0.0331568682084146</v>
      </c>
    </row>
    <row r="31" customFormat="false" ht="16" hidden="false" customHeight="false" outlineLevel="0" collapsed="false">
      <c r="A31" s="0" t="n">
        <v>5</v>
      </c>
      <c r="B31" s="0" t="s">
        <v>60</v>
      </c>
      <c r="C31" s="0" t="s">
        <v>69</v>
      </c>
      <c r="D31" s="0" t="s">
        <v>70</v>
      </c>
      <c r="E31" s="0" t="n">
        <v>811</v>
      </c>
      <c r="F31" s="0" t="n">
        <v>701</v>
      </c>
      <c r="G31" s="0" t="n">
        <f aca="false">SUM(F31-E31)</f>
        <v>-110</v>
      </c>
      <c r="H31" s="4" t="n">
        <f aca="false">SUM(G31/E31)</f>
        <v>-0.135635018495684</v>
      </c>
    </row>
    <row r="32" customFormat="false" ht="16" hidden="false" customHeight="false" outlineLevel="0" collapsed="false">
      <c r="A32" s="0" t="n">
        <v>5</v>
      </c>
      <c r="B32" s="0" t="s">
        <v>60</v>
      </c>
      <c r="C32" s="0" t="s">
        <v>71</v>
      </c>
      <c r="D32" s="0" t="s">
        <v>72</v>
      </c>
      <c r="E32" s="0" t="n">
        <v>2886</v>
      </c>
      <c r="F32" s="0" t="n">
        <v>2559</v>
      </c>
      <c r="G32" s="0" t="n">
        <f aca="false">SUM(F32-E32)</f>
        <v>-327</v>
      </c>
      <c r="H32" s="4" t="n">
        <f aca="false">SUM(G32/E32)</f>
        <v>-0.113305613305613</v>
      </c>
    </row>
    <row r="33" customFormat="false" ht="16" hidden="false" customHeight="false" outlineLevel="0" collapsed="false">
      <c r="A33" s="0" t="n">
        <v>5</v>
      </c>
      <c r="B33" s="0" t="s">
        <v>60</v>
      </c>
      <c r="C33" s="0" t="s">
        <v>73</v>
      </c>
      <c r="D33" s="0" t="s">
        <v>74</v>
      </c>
      <c r="E33" s="0" t="n">
        <v>1545</v>
      </c>
      <c r="F33" s="0" t="n">
        <v>1466</v>
      </c>
      <c r="G33" s="0" t="n">
        <f aca="false">SUM(F33-E33)</f>
        <v>-79</v>
      </c>
      <c r="H33" s="4" t="n">
        <f aca="false">SUM(G33/E33)</f>
        <v>-0.0511326860841424</v>
      </c>
    </row>
    <row r="34" customFormat="false" ht="16" hidden="false" customHeight="false" outlineLevel="0" collapsed="false">
      <c r="A34" s="0" t="n">
        <v>5</v>
      </c>
      <c r="B34" s="0" t="s">
        <v>60</v>
      </c>
      <c r="C34" s="0" t="s">
        <v>75</v>
      </c>
      <c r="D34" s="0" t="s">
        <v>76</v>
      </c>
      <c r="E34" s="0" t="n">
        <v>1467</v>
      </c>
      <c r="F34" s="0" t="n">
        <v>462</v>
      </c>
      <c r="G34" s="0" t="n">
        <f aca="false">SUM(F34-E34)</f>
        <v>-1005</v>
      </c>
      <c r="H34" s="4" t="n">
        <f aca="false">SUM(G34/E34)</f>
        <v>-0.685071574642127</v>
      </c>
    </row>
    <row r="35" customFormat="false" ht="16" hidden="false" customHeight="false" outlineLevel="0" collapsed="false">
      <c r="A35" s="0" t="n">
        <v>5</v>
      </c>
      <c r="B35" s="0" t="s">
        <v>60</v>
      </c>
      <c r="C35" s="0" t="s">
        <v>77</v>
      </c>
      <c r="D35" s="0" t="s">
        <v>78</v>
      </c>
      <c r="E35" s="0" t="n">
        <v>5709</v>
      </c>
      <c r="F35" s="0" t="n">
        <v>5947</v>
      </c>
      <c r="G35" s="0" t="n">
        <f aca="false">SUM(F35-E35)</f>
        <v>238</v>
      </c>
      <c r="H35" s="4" t="n">
        <f aca="false">SUM(G35/E35)</f>
        <v>0.0416885619197758</v>
      </c>
    </row>
    <row r="36" customFormat="false" ht="16" hidden="false" customHeight="false" outlineLevel="0" collapsed="false">
      <c r="A36" s="0" t="n">
        <v>6</v>
      </c>
      <c r="B36" s="0" t="s">
        <v>60</v>
      </c>
      <c r="C36" s="0" t="s">
        <v>79</v>
      </c>
      <c r="D36" s="0" t="s">
        <v>80</v>
      </c>
      <c r="E36" s="0" t="n">
        <v>1458</v>
      </c>
      <c r="F36" s="0" t="n">
        <v>1374</v>
      </c>
      <c r="G36" s="0" t="n">
        <f aca="false">SUM(F36-E36)</f>
        <v>-84</v>
      </c>
      <c r="H36" s="4" t="n">
        <f aca="false">SUM(G36/E36)</f>
        <v>-0.0576131687242798</v>
      </c>
    </row>
    <row r="37" customFormat="false" ht="16" hidden="false" customHeight="false" outlineLevel="0" collapsed="false">
      <c r="A37" s="0" t="n">
        <v>6</v>
      </c>
      <c r="B37" s="0" t="s">
        <v>60</v>
      </c>
      <c r="C37" s="0" t="s">
        <v>81</v>
      </c>
      <c r="D37" s="0" t="s">
        <v>82</v>
      </c>
      <c r="E37" s="0" t="n">
        <v>1678</v>
      </c>
      <c r="F37" s="0" t="n">
        <v>1509</v>
      </c>
      <c r="G37" s="0" t="n">
        <f aca="false">SUM(F37-E37)</f>
        <v>-169</v>
      </c>
      <c r="H37" s="4" t="n">
        <f aca="false">SUM(G37/E37)</f>
        <v>-0.100715137067938</v>
      </c>
    </row>
    <row r="38" customFormat="false" ht="16" hidden="false" customHeight="false" outlineLevel="0" collapsed="false">
      <c r="A38" s="0" t="n">
        <v>6</v>
      </c>
      <c r="B38" s="0" t="s">
        <v>60</v>
      </c>
      <c r="C38" s="0" t="s">
        <v>83</v>
      </c>
      <c r="D38" s="0" t="s">
        <v>84</v>
      </c>
      <c r="E38" s="0" t="n">
        <v>2647</v>
      </c>
      <c r="F38" s="0" t="n">
        <v>2635</v>
      </c>
      <c r="G38" s="0" t="n">
        <f aca="false">SUM(F38-E38)</f>
        <v>-12</v>
      </c>
      <c r="H38" s="4" t="n">
        <f aca="false">SUM(G38/E38)</f>
        <v>-0.00453343407631281</v>
      </c>
    </row>
    <row r="39" customFormat="false" ht="16" hidden="false" customHeight="false" outlineLevel="0" collapsed="false">
      <c r="A39" s="0" t="n">
        <v>6</v>
      </c>
      <c r="B39" s="0" t="s">
        <v>60</v>
      </c>
      <c r="C39" s="0" t="s">
        <v>85</v>
      </c>
      <c r="D39" s="0" t="s">
        <v>86</v>
      </c>
      <c r="E39" s="0" t="n">
        <v>876</v>
      </c>
      <c r="F39" s="0" t="n">
        <v>729</v>
      </c>
      <c r="G39" s="0" t="n">
        <f aca="false">SUM(F39-E39)</f>
        <v>-147</v>
      </c>
      <c r="H39" s="4" t="n">
        <f aca="false">SUM(G39/E39)</f>
        <v>-0.167808219178082</v>
      </c>
    </row>
    <row r="40" customFormat="false" ht="16" hidden="false" customHeight="false" outlineLevel="0" collapsed="false">
      <c r="A40" s="0" t="n">
        <v>6</v>
      </c>
      <c r="B40" s="0" t="s">
        <v>60</v>
      </c>
      <c r="C40" s="0" t="s">
        <v>87</v>
      </c>
      <c r="D40" s="0" t="s">
        <v>88</v>
      </c>
      <c r="E40" s="0" t="n">
        <v>1415</v>
      </c>
      <c r="F40" s="0" t="n">
        <v>1261</v>
      </c>
      <c r="G40" s="0" t="n">
        <f aca="false">SUM(F40-E40)</f>
        <v>-154</v>
      </c>
      <c r="H40" s="4" t="n">
        <f aca="false">SUM(G40/E40)</f>
        <v>-0.108833922261484</v>
      </c>
    </row>
    <row r="41" customFormat="false" ht="16" hidden="false" customHeight="false" outlineLevel="0" collapsed="false">
      <c r="A41" s="0" t="n">
        <v>6</v>
      </c>
      <c r="B41" s="0" t="s">
        <v>60</v>
      </c>
      <c r="C41" s="0" t="s">
        <v>89</v>
      </c>
      <c r="D41" s="0" t="s">
        <v>90</v>
      </c>
      <c r="E41" s="0" t="n">
        <v>747</v>
      </c>
      <c r="F41" s="0" t="n">
        <v>580</v>
      </c>
      <c r="G41" s="0" t="n">
        <f aca="false">SUM(F41-E41)</f>
        <v>-167</v>
      </c>
      <c r="H41" s="4" t="n">
        <f aca="false">SUM(G41/E41)</f>
        <v>-0.223560910307898</v>
      </c>
    </row>
    <row r="42" customFormat="false" ht="16" hidden="false" customHeight="false" outlineLevel="0" collapsed="false">
      <c r="A42" s="0" t="n">
        <v>6</v>
      </c>
      <c r="B42" s="0" t="s">
        <v>60</v>
      </c>
      <c r="C42" s="0" t="s">
        <v>91</v>
      </c>
      <c r="D42" s="0" t="s">
        <v>92</v>
      </c>
      <c r="E42" s="0" t="n">
        <v>210</v>
      </c>
      <c r="F42" s="0" t="n">
        <v>150</v>
      </c>
      <c r="G42" s="0" t="n">
        <f aca="false">SUM(F42-E42)</f>
        <v>-60</v>
      </c>
      <c r="H42" s="4" t="n">
        <f aca="false">SUM(G42/E42)</f>
        <v>-0.285714285714286</v>
      </c>
    </row>
    <row r="43" customFormat="false" ht="16" hidden="false" customHeight="false" outlineLevel="0" collapsed="false">
      <c r="A43" s="0" t="n">
        <v>6</v>
      </c>
      <c r="B43" s="0" t="s">
        <v>60</v>
      </c>
      <c r="C43" s="0" t="s">
        <v>93</v>
      </c>
      <c r="D43" s="0" t="s">
        <v>94</v>
      </c>
      <c r="E43" s="0" t="n">
        <v>114</v>
      </c>
      <c r="F43" s="0" t="n">
        <v>213</v>
      </c>
      <c r="G43" s="0" t="n">
        <f aca="false">SUM(F43-E43)</f>
        <v>99</v>
      </c>
      <c r="H43" s="4" t="n">
        <f aca="false">SUM(G43/E43)</f>
        <v>0.868421052631579</v>
      </c>
    </row>
    <row r="44" customFormat="false" ht="16" hidden="false" customHeight="false" outlineLevel="0" collapsed="false">
      <c r="A44" s="0" t="n">
        <v>6</v>
      </c>
      <c r="B44" s="0" t="s">
        <v>60</v>
      </c>
      <c r="C44" s="0" t="s">
        <v>95</v>
      </c>
      <c r="D44" s="0" t="s">
        <v>96</v>
      </c>
      <c r="E44" s="0" t="n">
        <v>250</v>
      </c>
      <c r="F44" s="0" t="n">
        <v>249</v>
      </c>
      <c r="G44" s="0" t="n">
        <f aca="false">SUM(F44-E44)</f>
        <v>-1</v>
      </c>
      <c r="H44" s="4" t="n">
        <f aca="false">SUM(G44/E44)</f>
        <v>-0.004</v>
      </c>
    </row>
    <row r="45" customFormat="false" ht="16" hidden="false" customHeight="false" outlineLevel="0" collapsed="false">
      <c r="A45" s="0" t="n">
        <v>6</v>
      </c>
      <c r="B45" s="0" t="s">
        <v>60</v>
      </c>
      <c r="C45" s="0" t="s">
        <v>97</v>
      </c>
      <c r="D45" s="0" t="s">
        <v>98</v>
      </c>
      <c r="E45" s="0" t="n">
        <v>102</v>
      </c>
      <c r="F45" s="0" t="n">
        <v>94</v>
      </c>
      <c r="G45" s="0" t="n">
        <f aca="false">SUM(F45-E45)</f>
        <v>-8</v>
      </c>
      <c r="H45" s="4" t="n">
        <f aca="false">SUM(G45/E45)</f>
        <v>-0.0784313725490196</v>
      </c>
    </row>
    <row r="46" customFormat="false" ht="16" hidden="false" customHeight="false" outlineLevel="0" collapsed="false">
      <c r="A46" s="0" t="n">
        <v>6</v>
      </c>
      <c r="B46" s="0" t="s">
        <v>60</v>
      </c>
      <c r="C46" s="0" t="s">
        <v>99</v>
      </c>
      <c r="D46" s="0" t="s">
        <v>100</v>
      </c>
      <c r="E46" s="0" t="n">
        <v>676</v>
      </c>
      <c r="F46" s="0" t="n">
        <v>613</v>
      </c>
      <c r="G46" s="0" t="n">
        <f aca="false">SUM(F46-E46)</f>
        <v>-63</v>
      </c>
      <c r="H46" s="4" t="n">
        <f aca="false">SUM(G46/E46)</f>
        <v>-0.0931952662721894</v>
      </c>
    </row>
    <row r="47" customFormat="false" ht="16" hidden="false" customHeight="false" outlineLevel="0" collapsed="false">
      <c r="A47" s="0" t="n">
        <v>6</v>
      </c>
      <c r="B47" s="0" t="s">
        <v>60</v>
      </c>
      <c r="C47" s="0" t="s">
        <v>101</v>
      </c>
      <c r="D47" s="0" t="s">
        <v>102</v>
      </c>
      <c r="E47" s="0" t="n">
        <v>146</v>
      </c>
      <c r="F47" s="0" t="n">
        <v>125</v>
      </c>
      <c r="G47" s="0" t="n">
        <f aca="false">SUM(F47-E47)</f>
        <v>-21</v>
      </c>
      <c r="H47" s="4" t="n">
        <f aca="false">SUM(G47/E47)</f>
        <v>-0.143835616438356</v>
      </c>
    </row>
    <row r="48" customFormat="false" ht="16" hidden="false" customHeight="false" outlineLevel="0" collapsed="false">
      <c r="A48" s="0" t="n">
        <v>6</v>
      </c>
      <c r="B48" s="0" t="s">
        <v>60</v>
      </c>
      <c r="C48" s="0" t="s">
        <v>103</v>
      </c>
      <c r="D48" s="0" t="s">
        <v>104</v>
      </c>
      <c r="E48" s="0" t="n">
        <v>85</v>
      </c>
      <c r="F48" s="0" t="n">
        <v>48</v>
      </c>
      <c r="G48" s="0" t="n">
        <f aca="false">SUM(F48-E48)</f>
        <v>-37</v>
      </c>
      <c r="H48" s="4" t="n">
        <f aca="false">SUM(G48/E48)</f>
        <v>-0.435294117647059</v>
      </c>
    </row>
    <row r="49" customFormat="false" ht="16" hidden="false" customHeight="false" outlineLevel="0" collapsed="false">
      <c r="A49" s="0" t="n">
        <v>6</v>
      </c>
      <c r="B49" s="0" t="s">
        <v>60</v>
      </c>
      <c r="C49" s="0" t="s">
        <v>105</v>
      </c>
      <c r="D49" s="0" t="s">
        <v>106</v>
      </c>
      <c r="E49" s="0" t="n">
        <v>216</v>
      </c>
      <c r="F49" s="0" t="n">
        <v>173</v>
      </c>
      <c r="G49" s="0" t="n">
        <f aca="false">SUM(F49-E49)</f>
        <v>-43</v>
      </c>
      <c r="H49" s="4" t="n">
        <f aca="false">SUM(G49/E49)</f>
        <v>-0.199074074074074</v>
      </c>
    </row>
    <row r="50" customFormat="false" ht="16" hidden="false" customHeight="false" outlineLevel="0" collapsed="false">
      <c r="A50" s="0" t="n">
        <v>6</v>
      </c>
      <c r="B50" s="0" t="s">
        <v>60</v>
      </c>
      <c r="C50" s="0" t="s">
        <v>107</v>
      </c>
      <c r="D50" s="0" t="s">
        <v>108</v>
      </c>
      <c r="E50" s="0" t="n">
        <v>687</v>
      </c>
      <c r="F50" s="0" t="n">
        <v>521</v>
      </c>
      <c r="G50" s="0" t="n">
        <f aca="false">SUM(F50-E50)</f>
        <v>-166</v>
      </c>
      <c r="H50" s="4" t="n">
        <f aca="false">SUM(G50/E50)</f>
        <v>-0.241630276564774</v>
      </c>
    </row>
    <row r="51" customFormat="false" ht="16" hidden="false" customHeight="false" outlineLevel="0" collapsed="false">
      <c r="A51" s="0" t="n">
        <v>6</v>
      </c>
      <c r="B51" s="0" t="s">
        <v>60</v>
      </c>
      <c r="C51" s="0" t="s">
        <v>109</v>
      </c>
      <c r="D51" s="0" t="s">
        <v>110</v>
      </c>
      <c r="E51" s="0" t="n">
        <v>154</v>
      </c>
      <c r="F51" s="0" t="n">
        <v>151</v>
      </c>
      <c r="G51" s="0" t="n">
        <f aca="false">SUM(F51-E51)</f>
        <v>-3</v>
      </c>
      <c r="H51" s="4" t="n">
        <f aca="false">SUM(G51/E51)</f>
        <v>-0.0194805194805195</v>
      </c>
    </row>
    <row r="52" customFormat="false" ht="16" hidden="false" customHeight="false" outlineLevel="0" collapsed="false">
      <c r="A52" s="0" t="n">
        <v>6</v>
      </c>
      <c r="B52" s="0" t="s">
        <v>60</v>
      </c>
      <c r="C52" s="0" t="s">
        <v>111</v>
      </c>
      <c r="D52" s="0" t="s">
        <v>112</v>
      </c>
      <c r="E52" s="0" t="n">
        <v>167</v>
      </c>
      <c r="F52" s="0" t="n">
        <v>206</v>
      </c>
      <c r="G52" s="0" t="n">
        <f aca="false">SUM(F52-E52)</f>
        <v>39</v>
      </c>
      <c r="H52" s="4" t="n">
        <f aca="false">SUM(G52/E52)</f>
        <v>0.233532934131737</v>
      </c>
    </row>
    <row r="53" customFormat="false" ht="16" hidden="false" customHeight="false" outlineLevel="0" collapsed="false">
      <c r="A53" s="0" t="n">
        <v>6</v>
      </c>
      <c r="B53" s="0" t="s">
        <v>60</v>
      </c>
      <c r="C53" s="0" t="s">
        <v>113</v>
      </c>
      <c r="D53" s="0" t="s">
        <v>114</v>
      </c>
      <c r="E53" s="0" t="n">
        <v>87</v>
      </c>
      <c r="F53" s="0" t="n">
        <v>67</v>
      </c>
      <c r="G53" s="0" t="n">
        <f aca="false">SUM(F53-E53)</f>
        <v>-20</v>
      </c>
      <c r="H53" s="4" t="n">
        <f aca="false">SUM(G53/E53)</f>
        <v>-0.229885057471264</v>
      </c>
    </row>
    <row r="54" customFormat="false" ht="16" hidden="false" customHeight="false" outlineLevel="0" collapsed="false">
      <c r="A54" s="0" t="n">
        <v>6</v>
      </c>
      <c r="B54" s="0" t="s">
        <v>60</v>
      </c>
      <c r="C54" s="0" t="s">
        <v>115</v>
      </c>
      <c r="D54" s="0" t="s">
        <v>116</v>
      </c>
      <c r="E54" s="0" t="n">
        <v>197</v>
      </c>
      <c r="F54" s="0" t="n">
        <v>194</v>
      </c>
      <c r="G54" s="0" t="n">
        <f aca="false">SUM(F54-E54)</f>
        <v>-3</v>
      </c>
      <c r="H54" s="4" t="n">
        <f aca="false">SUM(G54/E54)</f>
        <v>-0.0152284263959391</v>
      </c>
    </row>
    <row r="55" customFormat="false" ht="16" hidden="false" customHeight="false" outlineLevel="0" collapsed="false">
      <c r="A55" s="0" t="n">
        <v>6</v>
      </c>
      <c r="B55" s="0" t="s">
        <v>60</v>
      </c>
      <c r="C55" s="0" t="s">
        <v>117</v>
      </c>
      <c r="D55" s="0" t="s">
        <v>118</v>
      </c>
      <c r="E55" s="0" t="n">
        <v>982</v>
      </c>
      <c r="F55" s="0" t="n">
        <v>924</v>
      </c>
      <c r="G55" s="0" t="n">
        <f aca="false">SUM(F55-E55)</f>
        <v>-58</v>
      </c>
      <c r="H55" s="4" t="n">
        <f aca="false">SUM(G55/E55)</f>
        <v>-0.0590631364562118</v>
      </c>
    </row>
    <row r="56" customFormat="false" ht="16" hidden="false" customHeight="false" outlineLevel="0" collapsed="false">
      <c r="A56" s="0" t="n">
        <v>6</v>
      </c>
      <c r="B56" s="0" t="s">
        <v>60</v>
      </c>
      <c r="C56" s="0" t="s">
        <v>119</v>
      </c>
      <c r="D56" s="0" t="s">
        <v>120</v>
      </c>
      <c r="E56" s="0" t="n">
        <v>211</v>
      </c>
      <c r="F56" s="0" t="n">
        <v>164</v>
      </c>
      <c r="G56" s="0" t="n">
        <f aca="false">SUM(F56-E56)</f>
        <v>-47</v>
      </c>
      <c r="H56" s="4" t="n">
        <f aca="false">SUM(G56/E56)</f>
        <v>-0.222748815165877</v>
      </c>
    </row>
    <row r="57" customFormat="false" ht="16" hidden="false" customHeight="false" outlineLevel="0" collapsed="false">
      <c r="A57" s="0" t="n">
        <v>6</v>
      </c>
      <c r="B57" s="0" t="s">
        <v>60</v>
      </c>
      <c r="C57" s="0" t="s">
        <v>121</v>
      </c>
      <c r="D57" s="0" t="s">
        <v>122</v>
      </c>
      <c r="E57" s="0" t="n">
        <v>213</v>
      </c>
      <c r="F57" s="0" t="n">
        <v>186</v>
      </c>
      <c r="G57" s="0" t="n">
        <f aca="false">SUM(F57-E57)</f>
        <v>-27</v>
      </c>
      <c r="H57" s="4" t="n">
        <f aca="false">SUM(G57/E57)</f>
        <v>-0.126760563380282</v>
      </c>
    </row>
    <row r="58" customFormat="false" ht="16" hidden="false" customHeight="false" outlineLevel="0" collapsed="false">
      <c r="A58" s="0" t="n">
        <v>6</v>
      </c>
      <c r="B58" s="0" t="s">
        <v>60</v>
      </c>
      <c r="C58" s="0" t="s">
        <v>123</v>
      </c>
      <c r="D58" s="0" t="s">
        <v>124</v>
      </c>
      <c r="E58" s="0" t="n">
        <v>215</v>
      </c>
      <c r="F58" s="0" t="n">
        <v>196</v>
      </c>
      <c r="G58" s="0" t="n">
        <f aca="false">SUM(F58-E58)</f>
        <v>-19</v>
      </c>
      <c r="H58" s="4" t="n">
        <f aca="false">SUM(G58/E58)</f>
        <v>-0.0883720930232558</v>
      </c>
    </row>
    <row r="59" customFormat="false" ht="16" hidden="false" customHeight="false" outlineLevel="0" collapsed="false">
      <c r="A59" s="0" t="n">
        <v>6</v>
      </c>
      <c r="B59" s="0" t="s">
        <v>60</v>
      </c>
      <c r="C59" s="0" t="s">
        <v>125</v>
      </c>
      <c r="D59" s="0" t="s">
        <v>126</v>
      </c>
      <c r="E59" s="0" t="n">
        <v>182</v>
      </c>
      <c r="F59" s="0" t="n">
        <v>134</v>
      </c>
      <c r="G59" s="0" t="n">
        <f aca="false">SUM(F59-E59)</f>
        <v>-48</v>
      </c>
      <c r="H59" s="4" t="n">
        <f aca="false">SUM(G59/E59)</f>
        <v>-0.263736263736264</v>
      </c>
    </row>
    <row r="60" customFormat="false" ht="16" hidden="false" customHeight="false" outlineLevel="0" collapsed="false">
      <c r="A60" s="0" t="n">
        <v>6</v>
      </c>
      <c r="B60" s="0" t="s">
        <v>60</v>
      </c>
      <c r="C60" s="0" t="s">
        <v>127</v>
      </c>
      <c r="D60" s="0" t="s">
        <v>128</v>
      </c>
      <c r="E60" s="0" t="n">
        <v>1278</v>
      </c>
      <c r="F60" s="0" t="n">
        <v>1259</v>
      </c>
      <c r="G60" s="0" t="n">
        <f aca="false">SUM(F60-E60)</f>
        <v>-19</v>
      </c>
      <c r="H60" s="4" t="n">
        <f aca="false">SUM(G60/E60)</f>
        <v>-0.0148669796557121</v>
      </c>
    </row>
    <row r="61" customFormat="false" ht="16" hidden="false" customHeight="false" outlineLevel="0" collapsed="false">
      <c r="A61" s="0" t="n">
        <v>6</v>
      </c>
      <c r="B61" s="0" t="s">
        <v>60</v>
      </c>
      <c r="C61" s="0" t="s">
        <v>129</v>
      </c>
      <c r="D61" s="0" t="s">
        <v>130</v>
      </c>
      <c r="E61" s="0" t="n">
        <v>152</v>
      </c>
      <c r="F61" s="0" t="n">
        <v>144</v>
      </c>
      <c r="G61" s="0" t="n">
        <f aca="false">SUM(F61-E61)</f>
        <v>-8</v>
      </c>
      <c r="H61" s="4" t="n">
        <f aca="false">SUM(G61/E61)</f>
        <v>-0.0526315789473684</v>
      </c>
    </row>
    <row r="62" customFormat="false" ht="16" hidden="false" customHeight="false" outlineLevel="0" collapsed="false">
      <c r="A62" s="0" t="n">
        <v>6</v>
      </c>
      <c r="B62" s="0" t="s">
        <v>60</v>
      </c>
      <c r="C62" s="0" t="s">
        <v>131</v>
      </c>
      <c r="D62" s="0" t="s">
        <v>132</v>
      </c>
      <c r="E62" s="0" t="n">
        <v>130</v>
      </c>
      <c r="F62" s="0" t="n">
        <v>133</v>
      </c>
      <c r="G62" s="0" t="n">
        <f aca="false">SUM(F62-E62)</f>
        <v>3</v>
      </c>
      <c r="H62" s="4" t="n">
        <f aca="false">SUM(G62/E62)</f>
        <v>0.0230769230769231</v>
      </c>
    </row>
    <row r="63" customFormat="false" ht="16" hidden="false" customHeight="false" outlineLevel="0" collapsed="false">
      <c r="A63" s="0" t="n">
        <v>6</v>
      </c>
      <c r="B63" s="0" t="s">
        <v>60</v>
      </c>
      <c r="C63" s="0" t="s">
        <v>133</v>
      </c>
      <c r="D63" s="0" t="s">
        <v>134</v>
      </c>
      <c r="E63" s="0" t="n">
        <v>292</v>
      </c>
      <c r="F63" s="0" t="n">
        <v>273</v>
      </c>
      <c r="G63" s="0" t="n">
        <f aca="false">SUM(F63-E63)</f>
        <v>-19</v>
      </c>
      <c r="H63" s="4" t="n">
        <f aca="false">SUM(G63/E63)</f>
        <v>-0.0650684931506849</v>
      </c>
    </row>
    <row r="64" customFormat="false" ht="16" hidden="false" customHeight="false" outlineLevel="0" collapsed="false">
      <c r="A64" s="0" t="n">
        <v>6</v>
      </c>
      <c r="B64" s="0" t="s">
        <v>60</v>
      </c>
      <c r="C64" s="0" t="s">
        <v>135</v>
      </c>
      <c r="D64" s="0" t="s">
        <v>136</v>
      </c>
      <c r="E64" s="0" t="n">
        <v>118</v>
      </c>
      <c r="F64" s="0" t="n">
        <v>120</v>
      </c>
      <c r="G64" s="0" t="n">
        <f aca="false">SUM(F64-E64)</f>
        <v>2</v>
      </c>
      <c r="H64" s="4" t="n">
        <f aca="false">SUM(G64/E64)</f>
        <v>0.0169491525423729</v>
      </c>
    </row>
    <row r="65" customFormat="false" ht="16" hidden="false" customHeight="false" outlineLevel="0" collapsed="false">
      <c r="A65" s="0" t="n">
        <v>6</v>
      </c>
      <c r="B65" s="0" t="s">
        <v>60</v>
      </c>
      <c r="C65" s="0" t="s">
        <v>137</v>
      </c>
      <c r="D65" s="0" t="s">
        <v>138</v>
      </c>
      <c r="E65" s="0" t="n">
        <v>1150</v>
      </c>
      <c r="F65" s="0" t="n">
        <v>1134</v>
      </c>
      <c r="G65" s="0" t="n">
        <f aca="false">SUM(F65-E65)</f>
        <v>-16</v>
      </c>
      <c r="H65" s="4" t="n">
        <f aca="false">SUM(G65/E65)</f>
        <v>-0.0139130434782609</v>
      </c>
    </row>
    <row r="66" customFormat="false" ht="16" hidden="false" customHeight="false" outlineLevel="0" collapsed="false">
      <c r="A66" s="0" t="n">
        <v>6</v>
      </c>
      <c r="B66" s="0" t="s">
        <v>60</v>
      </c>
      <c r="C66" s="0" t="s">
        <v>139</v>
      </c>
      <c r="D66" s="0" t="s">
        <v>140</v>
      </c>
      <c r="E66" s="0" t="n">
        <v>253</v>
      </c>
      <c r="F66" s="0" t="n">
        <v>182</v>
      </c>
      <c r="G66" s="0" t="n">
        <f aca="false">SUM(F66-E66)</f>
        <v>-71</v>
      </c>
      <c r="H66" s="4" t="n">
        <f aca="false">SUM(G66/E66)</f>
        <v>-0.280632411067194</v>
      </c>
    </row>
    <row r="67" customFormat="false" ht="16" hidden="false" customHeight="false" outlineLevel="0" collapsed="false">
      <c r="A67" s="0" t="n">
        <v>6</v>
      </c>
      <c r="B67" s="0" t="s">
        <v>60</v>
      </c>
      <c r="C67" s="0" t="s">
        <v>141</v>
      </c>
      <c r="D67" s="0" t="s">
        <v>142</v>
      </c>
      <c r="E67" s="0" t="n">
        <v>344</v>
      </c>
      <c r="F67" s="0" t="n">
        <v>300</v>
      </c>
      <c r="G67" s="0" t="n">
        <f aca="false">SUM(F67-E67)</f>
        <v>-44</v>
      </c>
      <c r="H67" s="4" t="n">
        <f aca="false">SUM(G67/E67)</f>
        <v>-0.127906976744186</v>
      </c>
    </row>
    <row r="68" customFormat="false" ht="16" hidden="false" customHeight="false" outlineLevel="0" collapsed="false">
      <c r="A68" s="0" t="n">
        <v>6</v>
      </c>
      <c r="B68" s="0" t="s">
        <v>60</v>
      </c>
      <c r="C68" s="0" t="s">
        <v>143</v>
      </c>
      <c r="D68" s="0" t="s">
        <v>144</v>
      </c>
      <c r="E68" s="0" t="n">
        <v>375</v>
      </c>
      <c r="F68" s="0" t="n">
        <v>251</v>
      </c>
      <c r="G68" s="0" t="n">
        <f aca="false">SUM(F68-E68)</f>
        <v>-124</v>
      </c>
      <c r="H68" s="4" t="n">
        <f aca="false">SUM(G68/E68)</f>
        <v>-0.330666666666667</v>
      </c>
    </row>
    <row r="69" customFormat="false" ht="16" hidden="false" customHeight="false" outlineLevel="0" collapsed="false">
      <c r="A69" s="0" t="n">
        <v>7</v>
      </c>
      <c r="B69" s="0" t="s">
        <v>145</v>
      </c>
      <c r="C69" s="0" t="s">
        <v>146</v>
      </c>
      <c r="D69" s="0" t="s">
        <v>147</v>
      </c>
      <c r="E69" s="0" t="n">
        <v>1608</v>
      </c>
      <c r="F69" s="0" t="n">
        <v>2237</v>
      </c>
      <c r="G69" s="0" t="n">
        <f aca="false">SUM(F69-E69)</f>
        <v>629</v>
      </c>
      <c r="H69" s="4" t="n">
        <f aca="false">SUM(G69/E69)</f>
        <v>0.391169154228856</v>
      </c>
    </row>
    <row r="70" customFormat="false" ht="16" hidden="false" customHeight="false" outlineLevel="0" collapsed="false">
      <c r="A70" s="0" t="n">
        <v>7</v>
      </c>
      <c r="B70" s="0" t="s">
        <v>145</v>
      </c>
      <c r="C70" s="0" t="s">
        <v>148</v>
      </c>
      <c r="D70" s="0" t="s">
        <v>149</v>
      </c>
      <c r="E70" s="0" t="n">
        <v>1951</v>
      </c>
      <c r="F70" s="0" t="n">
        <v>2289</v>
      </c>
      <c r="G70" s="0" t="n">
        <f aca="false">SUM(F70-E70)</f>
        <v>338</v>
      </c>
      <c r="H70" s="4" t="n">
        <f aca="false">SUM(G70/E70)</f>
        <v>0.173244490005126</v>
      </c>
    </row>
    <row r="71" customFormat="false" ht="16" hidden="false" customHeight="false" outlineLevel="0" collapsed="false">
      <c r="A71" s="0" t="n">
        <v>7</v>
      </c>
      <c r="B71" s="0" t="s">
        <v>145</v>
      </c>
      <c r="C71" s="0" t="s">
        <v>150</v>
      </c>
      <c r="D71" s="0" t="s">
        <v>151</v>
      </c>
      <c r="E71" s="0" t="n">
        <v>1440</v>
      </c>
      <c r="F71" s="0" t="n">
        <v>1539</v>
      </c>
      <c r="G71" s="0" t="n">
        <f aca="false">SUM(F71-E71)</f>
        <v>99</v>
      </c>
      <c r="H71" s="4" t="n">
        <f aca="false">SUM(G71/E71)</f>
        <v>0.06875</v>
      </c>
    </row>
    <row r="72" customFormat="false" ht="16" hidden="false" customHeight="false" outlineLevel="0" collapsed="false">
      <c r="A72" s="0" t="n">
        <v>7</v>
      </c>
      <c r="B72" s="0" t="s">
        <v>145</v>
      </c>
      <c r="C72" s="0" t="s">
        <v>152</v>
      </c>
      <c r="D72" s="0" t="s">
        <v>153</v>
      </c>
      <c r="E72" s="0" t="n">
        <v>4203</v>
      </c>
      <c r="F72" s="0" t="n">
        <v>5121</v>
      </c>
      <c r="G72" s="0" t="n">
        <f aca="false">SUM(F72-E72)</f>
        <v>918</v>
      </c>
      <c r="H72" s="4" t="n">
        <f aca="false">SUM(G72/E72)</f>
        <v>0.218415417558887</v>
      </c>
    </row>
    <row r="73" customFormat="false" ht="16" hidden="false" customHeight="false" outlineLevel="0" collapsed="false">
      <c r="A73" s="0" t="n">
        <v>7</v>
      </c>
      <c r="B73" s="0" t="s">
        <v>145</v>
      </c>
      <c r="C73" s="0" t="s">
        <v>154</v>
      </c>
      <c r="D73" s="0" t="s">
        <v>155</v>
      </c>
      <c r="E73" s="0" t="n">
        <v>2866</v>
      </c>
      <c r="F73" s="0" t="n">
        <v>3121</v>
      </c>
      <c r="G73" s="0" t="n">
        <f aca="false">SUM(F73-E73)</f>
        <v>255</v>
      </c>
      <c r="H73" s="4" t="n">
        <f aca="false">SUM(G73/E73)</f>
        <v>0.0889741800418702</v>
      </c>
    </row>
    <row r="74" customFormat="false" ht="16" hidden="false" customHeight="false" outlineLevel="0" collapsed="false">
      <c r="A74" s="0" t="n">
        <v>7</v>
      </c>
      <c r="B74" s="0" t="s">
        <v>145</v>
      </c>
      <c r="C74" s="0" t="s">
        <v>156</v>
      </c>
      <c r="D74" s="0" t="s">
        <v>157</v>
      </c>
      <c r="E74" s="0" t="n">
        <v>3694</v>
      </c>
      <c r="F74" s="0" t="n">
        <v>4051</v>
      </c>
      <c r="G74" s="0" t="n">
        <f aca="false">SUM(F74-E74)</f>
        <v>357</v>
      </c>
      <c r="H74" s="4" t="n">
        <f aca="false">SUM(G74/E74)</f>
        <v>0.0966432051976178</v>
      </c>
    </row>
    <row r="75" customFormat="false" ht="16" hidden="false" customHeight="false" outlineLevel="0" collapsed="false">
      <c r="A75" s="0" t="n">
        <v>7</v>
      </c>
      <c r="B75" s="0" t="s">
        <v>145</v>
      </c>
      <c r="C75" s="0" t="s">
        <v>158</v>
      </c>
      <c r="D75" s="0" t="s">
        <v>159</v>
      </c>
      <c r="E75" s="0" t="n">
        <v>1941</v>
      </c>
      <c r="F75" s="0" t="n">
        <v>2331</v>
      </c>
      <c r="G75" s="0" t="n">
        <f aca="false">SUM(F75-E75)</f>
        <v>390</v>
      </c>
      <c r="H75" s="4" t="n">
        <f aca="false">SUM(G75/E75)</f>
        <v>0.200927357032458</v>
      </c>
    </row>
    <row r="76" customFormat="false" ht="16" hidden="false" customHeight="false" outlineLevel="0" collapsed="false">
      <c r="A76" s="0" t="n">
        <v>8</v>
      </c>
      <c r="B76" s="0" t="s">
        <v>145</v>
      </c>
      <c r="C76" s="0" t="s">
        <v>160</v>
      </c>
      <c r="D76" s="0" t="s">
        <v>161</v>
      </c>
      <c r="E76" s="0" t="n">
        <v>3143</v>
      </c>
      <c r="F76" s="0" t="n">
        <v>3647</v>
      </c>
      <c r="G76" s="0" t="n">
        <f aca="false">SUM(F76-E76)</f>
        <v>504</v>
      </c>
      <c r="H76" s="4" t="n">
        <f aca="false">SUM(G76/E76)</f>
        <v>0.160356347438753</v>
      </c>
    </row>
    <row r="77" customFormat="false" ht="16" hidden="false" customHeight="false" outlineLevel="0" collapsed="false">
      <c r="A77" s="0" t="n">
        <v>8</v>
      </c>
      <c r="B77" s="0" t="s">
        <v>145</v>
      </c>
      <c r="C77" s="0" t="s">
        <v>162</v>
      </c>
      <c r="D77" s="0" t="s">
        <v>163</v>
      </c>
      <c r="E77" s="0" t="n">
        <v>3310</v>
      </c>
      <c r="F77" s="0" t="n">
        <v>3782</v>
      </c>
      <c r="G77" s="0" t="n">
        <f aca="false">SUM(F77-E77)</f>
        <v>472</v>
      </c>
      <c r="H77" s="4" t="n">
        <f aca="false">SUM(G77/E77)</f>
        <v>0.142598187311178</v>
      </c>
    </row>
    <row r="78" customFormat="false" ht="16" hidden="false" customHeight="false" outlineLevel="0" collapsed="false">
      <c r="A78" s="0" t="n">
        <v>8</v>
      </c>
      <c r="B78" s="0" t="s">
        <v>145</v>
      </c>
      <c r="C78" s="0" t="s">
        <v>164</v>
      </c>
      <c r="D78" s="0" t="s">
        <v>165</v>
      </c>
      <c r="E78" s="0" t="n">
        <v>3644</v>
      </c>
      <c r="F78" s="0" t="n">
        <v>4447</v>
      </c>
      <c r="G78" s="0" t="n">
        <f aca="false">SUM(F78-E78)</f>
        <v>803</v>
      </c>
      <c r="H78" s="4" t="n">
        <f aca="false">SUM(G78/E78)</f>
        <v>0.220362239297475</v>
      </c>
    </row>
    <row r="79" customFormat="false" ht="16" hidden="false" customHeight="false" outlineLevel="0" collapsed="false">
      <c r="A79" s="0" t="n">
        <v>8</v>
      </c>
      <c r="B79" s="0" t="s">
        <v>145</v>
      </c>
      <c r="C79" s="0" t="s">
        <v>166</v>
      </c>
      <c r="D79" s="0" t="s">
        <v>167</v>
      </c>
      <c r="E79" s="0" t="n">
        <v>1432</v>
      </c>
      <c r="F79" s="0" t="n">
        <v>1712</v>
      </c>
      <c r="G79" s="0" t="n">
        <f aca="false">SUM(F79-E79)</f>
        <v>280</v>
      </c>
      <c r="H79" s="4" t="n">
        <f aca="false">SUM(G79/E79)</f>
        <v>0.195530726256983</v>
      </c>
    </row>
    <row r="80" customFormat="false" ht="16" hidden="false" customHeight="false" outlineLevel="0" collapsed="false">
      <c r="A80" s="0" t="n">
        <v>8</v>
      </c>
      <c r="B80" s="0" t="s">
        <v>145</v>
      </c>
      <c r="C80" s="0" t="s">
        <v>168</v>
      </c>
      <c r="D80" s="0" t="s">
        <v>169</v>
      </c>
      <c r="E80" s="0" t="n">
        <v>3562</v>
      </c>
      <c r="F80" s="0" t="n">
        <v>5555</v>
      </c>
      <c r="G80" s="0" t="n">
        <f aca="false">SUM(F80-E80)</f>
        <v>1993</v>
      </c>
      <c r="H80" s="4" t="n">
        <f aca="false">SUM(G80/E80)</f>
        <v>0.559517125210556</v>
      </c>
    </row>
    <row r="81" customFormat="false" ht="16" hidden="false" customHeight="false" outlineLevel="0" collapsed="false">
      <c r="A81" s="0" t="n">
        <v>8</v>
      </c>
      <c r="B81" s="0" t="s">
        <v>145</v>
      </c>
      <c r="C81" s="0" t="s">
        <v>170</v>
      </c>
      <c r="D81" s="0" t="s">
        <v>171</v>
      </c>
      <c r="E81" s="0" t="n">
        <v>2739</v>
      </c>
      <c r="F81" s="0" t="n">
        <v>3954</v>
      </c>
      <c r="G81" s="0" t="n">
        <f aca="false">SUM(F81-E81)</f>
        <v>1215</v>
      </c>
      <c r="H81" s="4" t="n">
        <f aca="false">SUM(G81/E81)</f>
        <v>0.443592552026287</v>
      </c>
    </row>
    <row r="82" customFormat="false" ht="16" hidden="false" customHeight="false" outlineLevel="0" collapsed="false">
      <c r="A82" s="0" t="n">
        <v>9</v>
      </c>
      <c r="B82" s="0" t="s">
        <v>172</v>
      </c>
      <c r="C82" s="0" t="s">
        <v>173</v>
      </c>
      <c r="D82" s="0" t="s">
        <v>174</v>
      </c>
      <c r="E82" s="0" t="n">
        <v>3839</v>
      </c>
      <c r="F82" s="0" t="n">
        <v>3560</v>
      </c>
      <c r="G82" s="0" t="n">
        <f aca="false">SUM(F82-E82)</f>
        <v>-279</v>
      </c>
      <c r="H82" s="4" t="n">
        <f aca="false">SUM(G82/E82)</f>
        <v>-0.0726751758270383</v>
      </c>
    </row>
    <row r="83" customFormat="false" ht="16" hidden="false" customHeight="false" outlineLevel="0" collapsed="false">
      <c r="A83" s="0" t="n">
        <v>9</v>
      </c>
      <c r="B83" s="0" t="s">
        <v>172</v>
      </c>
      <c r="C83" s="0" t="s">
        <v>175</v>
      </c>
      <c r="D83" s="0" t="s">
        <v>176</v>
      </c>
      <c r="E83" s="0" t="n">
        <v>958</v>
      </c>
      <c r="F83" s="0" t="n">
        <v>1108</v>
      </c>
      <c r="G83" s="0" t="n">
        <f aca="false">SUM(F83-E83)</f>
        <v>150</v>
      </c>
      <c r="H83" s="4" t="n">
        <f aca="false">SUM(G83/E83)</f>
        <v>0.156576200417537</v>
      </c>
    </row>
    <row r="84" customFormat="false" ht="16" hidden="false" customHeight="false" outlineLevel="0" collapsed="false">
      <c r="A84" s="0" t="n">
        <v>9</v>
      </c>
      <c r="B84" s="0" t="s">
        <v>172</v>
      </c>
      <c r="C84" s="0" t="s">
        <v>177</v>
      </c>
      <c r="D84" s="0" t="s">
        <v>178</v>
      </c>
      <c r="E84" s="0" t="n">
        <v>1647</v>
      </c>
      <c r="F84" s="0" t="n">
        <v>1532</v>
      </c>
      <c r="G84" s="0" t="n">
        <f aca="false">SUM(F84-E84)</f>
        <v>-115</v>
      </c>
      <c r="H84" s="4" t="n">
        <f aca="false">SUM(G84/E84)</f>
        <v>-0.0698239222829387</v>
      </c>
    </row>
    <row r="85" customFormat="false" ht="16" hidden="false" customHeight="false" outlineLevel="0" collapsed="false">
      <c r="A85" s="0" t="n">
        <v>9</v>
      </c>
      <c r="B85" s="0" t="s">
        <v>172</v>
      </c>
      <c r="C85" s="0" t="s">
        <v>179</v>
      </c>
      <c r="D85" s="0" t="s">
        <v>180</v>
      </c>
      <c r="E85" s="0" t="n">
        <v>1362</v>
      </c>
      <c r="F85" s="0" t="n">
        <v>1511</v>
      </c>
      <c r="G85" s="0" t="n">
        <f aca="false">SUM(F85-E85)</f>
        <v>149</v>
      </c>
      <c r="H85" s="4" t="n">
        <f aca="false">SUM(G85/E85)</f>
        <v>0.109397944199706</v>
      </c>
    </row>
    <row r="86" customFormat="false" ht="16" hidden="false" customHeight="false" outlineLevel="0" collapsed="false">
      <c r="A86" s="0" t="n">
        <v>9</v>
      </c>
      <c r="B86" s="0" t="s">
        <v>172</v>
      </c>
      <c r="C86" s="0" t="s">
        <v>181</v>
      </c>
      <c r="D86" s="0" t="s">
        <v>182</v>
      </c>
      <c r="E86" s="0" t="n">
        <v>220</v>
      </c>
      <c r="F86" s="0" t="n">
        <v>272</v>
      </c>
      <c r="G86" s="0" t="n">
        <f aca="false">SUM(F86-E86)</f>
        <v>52</v>
      </c>
      <c r="H86" s="4" t="n">
        <f aca="false">SUM(G86/E86)</f>
        <v>0.236363636363636</v>
      </c>
    </row>
    <row r="87" customFormat="false" ht="16" hidden="false" customHeight="false" outlineLevel="0" collapsed="false">
      <c r="A87" s="0" t="n">
        <v>9</v>
      </c>
      <c r="B87" s="0" t="s">
        <v>172</v>
      </c>
      <c r="C87" s="0" t="s">
        <v>183</v>
      </c>
      <c r="D87" s="0" t="s">
        <v>184</v>
      </c>
      <c r="E87" s="0" t="n">
        <v>1014</v>
      </c>
      <c r="F87" s="0" t="n">
        <v>987</v>
      </c>
      <c r="G87" s="0" t="n">
        <f aca="false">SUM(F87-E87)</f>
        <v>-27</v>
      </c>
      <c r="H87" s="4" t="n">
        <f aca="false">SUM(G87/E87)</f>
        <v>-0.0266272189349112</v>
      </c>
    </row>
    <row r="88" customFormat="false" ht="16" hidden="false" customHeight="false" outlineLevel="0" collapsed="false">
      <c r="A88" s="0" t="n">
        <v>9</v>
      </c>
      <c r="B88" s="0" t="s">
        <v>172</v>
      </c>
      <c r="C88" s="0" t="s">
        <v>185</v>
      </c>
      <c r="D88" s="0" t="s">
        <v>186</v>
      </c>
      <c r="E88" s="0" t="n">
        <v>712</v>
      </c>
      <c r="F88" s="0" t="n">
        <v>632</v>
      </c>
      <c r="G88" s="0" t="n">
        <f aca="false">SUM(F88-E88)</f>
        <v>-80</v>
      </c>
      <c r="H88" s="4" t="n">
        <f aca="false">SUM(G88/E88)</f>
        <v>-0.112359550561798</v>
      </c>
    </row>
    <row r="89" customFormat="false" ht="16" hidden="false" customHeight="false" outlineLevel="0" collapsed="false">
      <c r="A89" s="0" t="n">
        <v>9</v>
      </c>
      <c r="B89" s="0" t="s">
        <v>172</v>
      </c>
      <c r="C89" s="0" t="s">
        <v>187</v>
      </c>
      <c r="D89" s="0" t="s">
        <v>188</v>
      </c>
      <c r="E89" s="0" t="n">
        <v>1719</v>
      </c>
      <c r="F89" s="0" t="n">
        <v>1311</v>
      </c>
      <c r="G89" s="0" t="n">
        <f aca="false">SUM(F89-E89)</f>
        <v>-408</v>
      </c>
      <c r="H89" s="4" t="n">
        <f aca="false">SUM(G89/E89)</f>
        <v>-0.237347294938918</v>
      </c>
    </row>
    <row r="90" customFormat="false" ht="16" hidden="false" customHeight="false" outlineLevel="0" collapsed="false">
      <c r="A90" s="0" t="n">
        <v>9</v>
      </c>
      <c r="B90" s="0" t="s">
        <v>172</v>
      </c>
      <c r="C90" s="0" t="s">
        <v>189</v>
      </c>
      <c r="D90" s="0" t="s">
        <v>190</v>
      </c>
      <c r="E90" s="0" t="n">
        <v>333</v>
      </c>
      <c r="F90" s="0" t="n">
        <v>437</v>
      </c>
      <c r="G90" s="0" t="n">
        <f aca="false">SUM(F90-E90)</f>
        <v>104</v>
      </c>
      <c r="H90" s="4" t="n">
        <f aca="false">SUM(G90/E90)</f>
        <v>0.312312312312312</v>
      </c>
    </row>
    <row r="91" customFormat="false" ht="16" hidden="false" customHeight="false" outlineLevel="0" collapsed="false">
      <c r="A91" s="0" t="n">
        <v>9</v>
      </c>
      <c r="B91" s="0" t="s">
        <v>172</v>
      </c>
      <c r="C91" s="0" t="s">
        <v>191</v>
      </c>
      <c r="D91" s="0" t="s">
        <v>192</v>
      </c>
      <c r="E91" s="0" t="n">
        <v>2767</v>
      </c>
      <c r="F91" s="0" t="n">
        <v>3701</v>
      </c>
      <c r="G91" s="0" t="n">
        <f aca="false">SUM(F91-E91)</f>
        <v>934</v>
      </c>
      <c r="H91" s="4" t="n">
        <f aca="false">SUM(G91/E91)</f>
        <v>0.337549692808095</v>
      </c>
    </row>
    <row r="92" customFormat="false" ht="16" hidden="false" customHeight="false" outlineLevel="0" collapsed="false">
      <c r="A92" s="0" t="n">
        <v>9</v>
      </c>
      <c r="B92" s="0" t="s">
        <v>172</v>
      </c>
      <c r="C92" s="0" t="s">
        <v>193</v>
      </c>
      <c r="D92" s="0" t="s">
        <v>194</v>
      </c>
      <c r="E92" s="0" t="n">
        <v>3168</v>
      </c>
      <c r="F92" s="0" t="n">
        <v>4973</v>
      </c>
      <c r="G92" s="0" t="n">
        <f aca="false">SUM(F92-E92)</f>
        <v>1805</v>
      </c>
      <c r="H92" s="4" t="n">
        <f aca="false">SUM(G92/E92)</f>
        <v>0.569760101010101</v>
      </c>
    </row>
    <row r="93" customFormat="false" ht="16" hidden="false" customHeight="false" outlineLevel="0" collapsed="false">
      <c r="A93" s="0" t="n">
        <v>10</v>
      </c>
      <c r="B93" s="0" t="s">
        <v>172</v>
      </c>
      <c r="C93" s="0" t="s">
        <v>195</v>
      </c>
      <c r="D93" s="0" t="s">
        <v>196</v>
      </c>
      <c r="E93" s="0" t="n">
        <v>1029</v>
      </c>
      <c r="F93" s="0" t="n">
        <v>1146</v>
      </c>
      <c r="G93" s="0" t="n">
        <f aca="false">SUM(F93-E93)</f>
        <v>117</v>
      </c>
      <c r="H93" s="4" t="n">
        <f aca="false">SUM(G93/E93)</f>
        <v>0.113702623906706</v>
      </c>
    </row>
    <row r="94" customFormat="false" ht="16" hidden="false" customHeight="false" outlineLevel="0" collapsed="false">
      <c r="A94" s="0" t="n">
        <v>10</v>
      </c>
      <c r="B94" s="0" t="s">
        <v>172</v>
      </c>
      <c r="C94" s="0" t="s">
        <v>197</v>
      </c>
      <c r="D94" s="0" t="s">
        <v>198</v>
      </c>
      <c r="E94" s="0" t="n">
        <v>1195</v>
      </c>
      <c r="F94" s="0" t="n">
        <v>1496</v>
      </c>
      <c r="G94" s="0" t="n">
        <f aca="false">SUM(F94-E94)</f>
        <v>301</v>
      </c>
      <c r="H94" s="4" t="n">
        <f aca="false">SUM(G94/E94)</f>
        <v>0.251882845188285</v>
      </c>
    </row>
    <row r="95" customFormat="false" ht="16" hidden="false" customHeight="false" outlineLevel="0" collapsed="false">
      <c r="A95" s="0" t="n">
        <v>10</v>
      </c>
      <c r="B95" s="0" t="s">
        <v>172</v>
      </c>
      <c r="C95" s="0" t="s">
        <v>199</v>
      </c>
      <c r="D95" s="0" t="s">
        <v>200</v>
      </c>
      <c r="E95" s="0" t="n">
        <v>2124</v>
      </c>
      <c r="F95" s="0" t="n">
        <v>2229</v>
      </c>
      <c r="G95" s="0" t="n">
        <f aca="false">SUM(F95-E95)</f>
        <v>105</v>
      </c>
      <c r="H95" s="4" t="n">
        <f aca="false">SUM(G95/E95)</f>
        <v>0.0494350282485876</v>
      </c>
    </row>
    <row r="96" customFormat="false" ht="16" hidden="false" customHeight="false" outlineLevel="0" collapsed="false">
      <c r="A96" s="0" t="n">
        <v>10</v>
      </c>
      <c r="B96" s="0" t="s">
        <v>172</v>
      </c>
      <c r="C96" s="0" t="s">
        <v>201</v>
      </c>
      <c r="D96" s="0" t="s">
        <v>202</v>
      </c>
      <c r="E96" s="0" t="n">
        <v>566</v>
      </c>
      <c r="F96" s="0" t="n">
        <v>650</v>
      </c>
      <c r="G96" s="0" t="n">
        <f aca="false">SUM(F96-E96)</f>
        <v>84</v>
      </c>
      <c r="H96" s="4" t="n">
        <f aca="false">SUM(G96/E96)</f>
        <v>0.148409893992933</v>
      </c>
    </row>
    <row r="97" customFormat="false" ht="16" hidden="false" customHeight="false" outlineLevel="0" collapsed="false">
      <c r="A97" s="0" t="n">
        <v>10</v>
      </c>
      <c r="B97" s="0" t="s">
        <v>172</v>
      </c>
      <c r="C97" s="0" t="s">
        <v>203</v>
      </c>
      <c r="D97" s="0" t="s">
        <v>204</v>
      </c>
      <c r="E97" s="0" t="n">
        <v>1515</v>
      </c>
      <c r="F97" s="0" t="n">
        <v>1716</v>
      </c>
      <c r="G97" s="0" t="n">
        <f aca="false">SUM(F97-E97)</f>
        <v>201</v>
      </c>
      <c r="H97" s="4" t="n">
        <f aca="false">SUM(G97/E97)</f>
        <v>0.132673267326733</v>
      </c>
    </row>
    <row r="98" customFormat="false" ht="16" hidden="false" customHeight="false" outlineLevel="0" collapsed="false">
      <c r="A98" s="0" t="n">
        <v>10</v>
      </c>
      <c r="B98" s="0" t="s">
        <v>172</v>
      </c>
      <c r="C98" s="0" t="s">
        <v>205</v>
      </c>
      <c r="D98" s="0" t="s">
        <v>206</v>
      </c>
      <c r="E98" s="0" t="n">
        <v>1912</v>
      </c>
      <c r="F98" s="0" t="n">
        <v>1975</v>
      </c>
      <c r="G98" s="0" t="n">
        <f aca="false">SUM(F98-E98)</f>
        <v>63</v>
      </c>
      <c r="H98" s="4" t="n">
        <f aca="false">SUM(G98/E98)</f>
        <v>0.0329497907949791</v>
      </c>
    </row>
    <row r="99" customFormat="false" ht="16" hidden="false" customHeight="false" outlineLevel="0" collapsed="false">
      <c r="A99" s="0" t="n">
        <v>10</v>
      </c>
      <c r="B99" s="0" t="s">
        <v>172</v>
      </c>
      <c r="C99" s="0" t="s">
        <v>207</v>
      </c>
      <c r="D99" s="0" t="s">
        <v>208</v>
      </c>
      <c r="E99" s="0" t="n">
        <v>2564</v>
      </c>
      <c r="F99" s="0" t="n">
        <v>3265</v>
      </c>
      <c r="G99" s="0" t="n">
        <f aca="false">SUM(F99-E99)</f>
        <v>701</v>
      </c>
      <c r="H99" s="4" t="n">
        <f aca="false">SUM(G99/E99)</f>
        <v>0.273400936037442</v>
      </c>
    </row>
    <row r="100" customFormat="false" ht="16" hidden="false" customHeight="false" outlineLevel="0" collapsed="false">
      <c r="A100" s="0" t="n">
        <v>10</v>
      </c>
      <c r="B100" s="0" t="s">
        <v>172</v>
      </c>
      <c r="C100" s="0" t="s">
        <v>209</v>
      </c>
      <c r="D100" s="0" t="s">
        <v>210</v>
      </c>
      <c r="E100" s="0" t="n">
        <v>1595</v>
      </c>
      <c r="F100" s="0" t="n">
        <v>1833</v>
      </c>
      <c r="G100" s="0" t="n">
        <f aca="false">SUM(F100-E100)</f>
        <v>238</v>
      </c>
      <c r="H100" s="4" t="n">
        <f aca="false">SUM(G100/E100)</f>
        <v>0.149216300940439</v>
      </c>
    </row>
    <row r="101" customFormat="false" ht="16" hidden="false" customHeight="false" outlineLevel="0" collapsed="false">
      <c r="A101" s="0" t="n">
        <v>10</v>
      </c>
      <c r="B101" s="0" t="s">
        <v>172</v>
      </c>
      <c r="C101" s="0" t="s">
        <v>211</v>
      </c>
      <c r="D101" s="0" t="s">
        <v>212</v>
      </c>
      <c r="E101" s="0" t="n">
        <v>818</v>
      </c>
      <c r="F101" s="0" t="n">
        <v>1242</v>
      </c>
      <c r="G101" s="0" t="n">
        <f aca="false">SUM(F101-E101)</f>
        <v>424</v>
      </c>
      <c r="H101" s="4" t="n">
        <f aca="false">SUM(G101/E101)</f>
        <v>0.518337408312958</v>
      </c>
    </row>
    <row r="102" customFormat="false" ht="16" hidden="false" customHeight="false" outlineLevel="0" collapsed="false">
      <c r="A102" s="0" t="n">
        <v>10</v>
      </c>
      <c r="B102" s="0" t="s">
        <v>172</v>
      </c>
      <c r="C102" s="0" t="s">
        <v>213</v>
      </c>
      <c r="D102" s="0" t="s">
        <v>214</v>
      </c>
      <c r="E102" s="0" t="n">
        <v>3184</v>
      </c>
      <c r="F102" s="0" t="n">
        <v>3625</v>
      </c>
      <c r="G102" s="0" t="n">
        <f aca="false">SUM(F102-E102)</f>
        <v>441</v>
      </c>
      <c r="H102" s="4" t="n">
        <f aca="false">SUM(G102/E102)</f>
        <v>0.138505025125628</v>
      </c>
    </row>
    <row r="103" customFormat="false" ht="16" hidden="false" customHeight="false" outlineLevel="0" collapsed="false">
      <c r="A103" s="0" t="n">
        <v>10</v>
      </c>
      <c r="B103" s="0" t="s">
        <v>172</v>
      </c>
      <c r="C103" s="0" t="s">
        <v>215</v>
      </c>
      <c r="D103" s="0" t="s">
        <v>216</v>
      </c>
      <c r="E103" s="0" t="n">
        <v>1325</v>
      </c>
      <c r="F103" s="0" t="n">
        <v>1580</v>
      </c>
      <c r="G103" s="0" t="n">
        <f aca="false">SUM(F103-E103)</f>
        <v>255</v>
      </c>
      <c r="H103" s="4" t="n">
        <f aca="false">SUM(G103/E103)</f>
        <v>0.192452830188679</v>
      </c>
    </row>
    <row r="104" customFormat="false" ht="16" hidden="false" customHeight="false" outlineLevel="0" collapsed="false">
      <c r="A104" s="0" t="n">
        <v>11</v>
      </c>
      <c r="B104" s="0" t="s">
        <v>217</v>
      </c>
      <c r="C104" s="0" t="s">
        <v>218</v>
      </c>
      <c r="D104" s="0" t="s">
        <v>219</v>
      </c>
      <c r="E104" s="0" t="n">
        <v>1290</v>
      </c>
      <c r="F104" s="0" t="n">
        <v>1352</v>
      </c>
      <c r="G104" s="0" t="n">
        <f aca="false">SUM(F104-E104)</f>
        <v>62</v>
      </c>
      <c r="H104" s="4" t="n">
        <f aca="false">SUM(G104/E104)</f>
        <v>0.048062015503876</v>
      </c>
    </row>
    <row r="105" customFormat="false" ht="16" hidden="false" customHeight="false" outlineLevel="0" collapsed="false">
      <c r="A105" s="0" t="n">
        <v>11</v>
      </c>
      <c r="B105" s="0" t="s">
        <v>217</v>
      </c>
      <c r="C105" s="0" t="s">
        <v>220</v>
      </c>
      <c r="D105" s="0" t="s">
        <v>221</v>
      </c>
      <c r="E105" s="0" t="n">
        <v>2300</v>
      </c>
      <c r="F105" s="0" t="n">
        <v>2848</v>
      </c>
      <c r="G105" s="0" t="n">
        <f aca="false">SUM(F105-E105)</f>
        <v>548</v>
      </c>
      <c r="H105" s="4" t="n">
        <f aca="false">SUM(G105/E105)</f>
        <v>0.238260869565217</v>
      </c>
    </row>
    <row r="106" customFormat="false" ht="16" hidden="false" customHeight="false" outlineLevel="0" collapsed="false">
      <c r="A106" s="0" t="n">
        <v>11</v>
      </c>
      <c r="B106" s="0" t="s">
        <v>217</v>
      </c>
      <c r="C106" s="0" t="s">
        <v>222</v>
      </c>
      <c r="D106" s="0" t="s">
        <v>223</v>
      </c>
      <c r="E106" s="0" t="n">
        <v>1220</v>
      </c>
      <c r="F106" s="0" t="n">
        <v>1447</v>
      </c>
      <c r="G106" s="0" t="n">
        <f aca="false">SUM(F106-E106)</f>
        <v>227</v>
      </c>
      <c r="H106" s="4" t="n">
        <f aca="false">SUM(G106/E106)</f>
        <v>0.186065573770492</v>
      </c>
    </row>
    <row r="107" customFormat="false" ht="16" hidden="false" customHeight="false" outlineLevel="0" collapsed="false">
      <c r="A107" s="0" t="n">
        <v>11</v>
      </c>
      <c r="B107" s="0" t="s">
        <v>217</v>
      </c>
      <c r="C107" s="0" t="s">
        <v>224</v>
      </c>
      <c r="D107" s="0" t="s">
        <v>225</v>
      </c>
      <c r="E107" s="0" t="n">
        <v>1678</v>
      </c>
      <c r="F107" s="0" t="n">
        <v>2388</v>
      </c>
      <c r="G107" s="0" t="n">
        <f aca="false">SUM(F107-E107)</f>
        <v>710</v>
      </c>
      <c r="H107" s="4" t="n">
        <f aca="false">SUM(G107/E107)</f>
        <v>0.423122765196663</v>
      </c>
    </row>
    <row r="108" customFormat="false" ht="16" hidden="false" customHeight="false" outlineLevel="0" collapsed="false">
      <c r="A108" s="0" t="n">
        <v>11</v>
      </c>
      <c r="B108" s="0" t="s">
        <v>217</v>
      </c>
      <c r="C108" s="0" t="s">
        <v>226</v>
      </c>
      <c r="D108" s="0" t="s">
        <v>227</v>
      </c>
      <c r="E108" s="0" t="n">
        <v>1416</v>
      </c>
      <c r="F108" s="0" t="n">
        <v>1452</v>
      </c>
      <c r="G108" s="0" t="n">
        <f aca="false">SUM(F108-E108)</f>
        <v>36</v>
      </c>
      <c r="H108" s="4" t="n">
        <f aca="false">SUM(G108/E108)</f>
        <v>0.0254237288135593</v>
      </c>
    </row>
    <row r="109" customFormat="false" ht="16" hidden="false" customHeight="false" outlineLevel="0" collapsed="false">
      <c r="A109" s="0" t="n">
        <v>11</v>
      </c>
      <c r="B109" s="0" t="s">
        <v>217</v>
      </c>
      <c r="C109" s="0" t="s">
        <v>228</v>
      </c>
      <c r="D109" s="0" t="s">
        <v>229</v>
      </c>
      <c r="E109" s="0" t="n">
        <v>2055</v>
      </c>
      <c r="F109" s="0" t="n">
        <v>2188</v>
      </c>
      <c r="G109" s="0" t="n">
        <f aca="false">SUM(F109-E109)</f>
        <v>133</v>
      </c>
      <c r="H109" s="4" t="n">
        <f aca="false">SUM(G109/E109)</f>
        <v>0.0647201946472019</v>
      </c>
    </row>
    <row r="110" customFormat="false" ht="16" hidden="false" customHeight="false" outlineLevel="0" collapsed="false">
      <c r="A110" s="0" t="n">
        <v>11</v>
      </c>
      <c r="B110" s="0" t="s">
        <v>217</v>
      </c>
      <c r="C110" s="0" t="s">
        <v>230</v>
      </c>
      <c r="D110" s="0" t="s">
        <v>231</v>
      </c>
      <c r="E110" s="0" t="n">
        <v>2460</v>
      </c>
      <c r="F110" s="0" t="n">
        <v>2677</v>
      </c>
      <c r="G110" s="0" t="n">
        <f aca="false">SUM(F110-E110)</f>
        <v>217</v>
      </c>
      <c r="H110" s="4" t="n">
        <f aca="false">SUM(G110/E110)</f>
        <v>0.0882113821138211</v>
      </c>
    </row>
    <row r="111" customFormat="false" ht="16" hidden="false" customHeight="false" outlineLevel="0" collapsed="false">
      <c r="A111" s="0" t="n">
        <v>11</v>
      </c>
      <c r="B111" s="0" t="s">
        <v>217</v>
      </c>
      <c r="C111" s="0" t="s">
        <v>232</v>
      </c>
      <c r="D111" s="0" t="s">
        <v>233</v>
      </c>
      <c r="E111" s="0" t="n">
        <v>1799</v>
      </c>
      <c r="F111" s="0" t="n">
        <v>2099</v>
      </c>
      <c r="G111" s="0" t="n">
        <f aca="false">SUM(F111-E111)</f>
        <v>300</v>
      </c>
      <c r="H111" s="4" t="n">
        <f aca="false">SUM(G111/E111)</f>
        <v>0.166759310728182</v>
      </c>
    </row>
    <row r="112" customFormat="false" ht="16" hidden="false" customHeight="false" outlineLevel="0" collapsed="false">
      <c r="A112" s="0" t="n">
        <v>11</v>
      </c>
      <c r="B112" s="0" t="s">
        <v>217</v>
      </c>
      <c r="C112" s="0" t="s">
        <v>234</v>
      </c>
      <c r="D112" s="0" t="s">
        <v>235</v>
      </c>
      <c r="E112" s="0" t="n">
        <v>3498</v>
      </c>
      <c r="F112" s="0" t="n">
        <v>3232</v>
      </c>
      <c r="G112" s="0" t="n">
        <f aca="false">SUM(F112-E112)</f>
        <v>-266</v>
      </c>
      <c r="H112" s="4" t="n">
        <f aca="false">SUM(G112/E112)</f>
        <v>-0.076043453401944</v>
      </c>
    </row>
    <row r="113" customFormat="false" ht="16" hidden="false" customHeight="false" outlineLevel="0" collapsed="false">
      <c r="A113" s="0" t="n">
        <v>12</v>
      </c>
      <c r="B113" s="0" t="s">
        <v>217</v>
      </c>
      <c r="C113" s="0" t="s">
        <v>236</v>
      </c>
      <c r="D113" s="0" t="s">
        <v>237</v>
      </c>
      <c r="E113" s="0" t="n">
        <v>3990</v>
      </c>
      <c r="F113" s="0" t="n">
        <v>4382</v>
      </c>
      <c r="G113" s="0" t="n">
        <f aca="false">SUM(F113-E113)</f>
        <v>392</v>
      </c>
      <c r="H113" s="4" t="n">
        <f aca="false">SUM(G113/E113)</f>
        <v>0.0982456140350877</v>
      </c>
    </row>
    <row r="114" customFormat="false" ht="16" hidden="false" customHeight="false" outlineLevel="0" collapsed="false">
      <c r="A114" s="0" t="n">
        <v>12</v>
      </c>
      <c r="B114" s="0" t="s">
        <v>217</v>
      </c>
      <c r="C114" s="0" t="s">
        <v>238</v>
      </c>
      <c r="D114" s="0" t="s">
        <v>239</v>
      </c>
      <c r="E114" s="0" t="n">
        <v>2914</v>
      </c>
      <c r="F114" s="0" t="n">
        <v>3484</v>
      </c>
      <c r="G114" s="0" t="n">
        <f aca="false">SUM(F114-E114)</f>
        <v>570</v>
      </c>
      <c r="H114" s="4" t="n">
        <f aca="false">SUM(G114/E114)</f>
        <v>0.195607412491421</v>
      </c>
    </row>
    <row r="115" customFormat="false" ht="16" hidden="false" customHeight="false" outlineLevel="0" collapsed="false">
      <c r="A115" s="0" t="n">
        <v>12</v>
      </c>
      <c r="B115" s="0" t="s">
        <v>217</v>
      </c>
      <c r="C115" s="0" t="s">
        <v>240</v>
      </c>
      <c r="D115" s="0" t="s">
        <v>241</v>
      </c>
      <c r="E115" s="0" t="n">
        <v>1623</v>
      </c>
      <c r="F115" s="0" t="n">
        <v>2265</v>
      </c>
      <c r="G115" s="0" t="n">
        <f aca="false">SUM(F115-E115)</f>
        <v>642</v>
      </c>
      <c r="H115" s="4" t="n">
        <f aca="false">SUM(G115/E115)</f>
        <v>0.395563770794824</v>
      </c>
    </row>
    <row r="116" customFormat="false" ht="16" hidden="false" customHeight="false" outlineLevel="0" collapsed="false">
      <c r="A116" s="0" t="n">
        <v>12</v>
      </c>
      <c r="B116" s="0" t="s">
        <v>217</v>
      </c>
      <c r="C116" s="0" t="s">
        <v>242</v>
      </c>
      <c r="D116" s="0" t="s">
        <v>243</v>
      </c>
      <c r="E116" s="0" t="n">
        <v>1405</v>
      </c>
      <c r="F116" s="0" t="n">
        <v>2302</v>
      </c>
      <c r="G116" s="0" t="n">
        <f aca="false">SUM(F116-E116)</f>
        <v>897</v>
      </c>
      <c r="H116" s="4" t="n">
        <f aca="false">SUM(G116/E116)</f>
        <v>0.638434163701068</v>
      </c>
    </row>
    <row r="117" customFormat="false" ht="16" hidden="false" customHeight="false" outlineLevel="0" collapsed="false">
      <c r="A117" s="0" t="n">
        <v>12</v>
      </c>
      <c r="B117" s="0" t="s">
        <v>217</v>
      </c>
      <c r="C117" s="0" t="s">
        <v>244</v>
      </c>
      <c r="D117" s="0" t="s">
        <v>245</v>
      </c>
      <c r="E117" s="0" t="n">
        <v>2426</v>
      </c>
      <c r="F117" s="0" t="n">
        <v>2353</v>
      </c>
      <c r="G117" s="0" t="n">
        <f aca="false">SUM(F117-E117)</f>
        <v>-73</v>
      </c>
      <c r="H117" s="4" t="n">
        <f aca="false">SUM(G117/E117)</f>
        <v>-0.0300906842539159</v>
      </c>
    </row>
    <row r="118" customFormat="false" ht="16" hidden="false" customHeight="false" outlineLevel="0" collapsed="false">
      <c r="A118" s="0" t="n">
        <v>12</v>
      </c>
      <c r="B118" s="0" t="s">
        <v>217</v>
      </c>
      <c r="C118" s="0" t="s">
        <v>246</v>
      </c>
      <c r="D118" s="0" t="s">
        <v>247</v>
      </c>
      <c r="E118" s="0" t="n">
        <v>3310</v>
      </c>
      <c r="F118" s="0" t="n">
        <v>3297</v>
      </c>
      <c r="G118" s="0" t="n">
        <f aca="false">SUM(F118-E118)</f>
        <v>-13</v>
      </c>
      <c r="H118" s="4" t="n">
        <f aca="false">SUM(G118/E118)</f>
        <v>-0.00392749244712991</v>
      </c>
    </row>
    <row r="119" customFormat="false" ht="16" hidden="false" customHeight="false" outlineLevel="0" collapsed="false">
      <c r="A119" s="0" t="n">
        <v>12</v>
      </c>
      <c r="B119" s="0" t="s">
        <v>217</v>
      </c>
      <c r="C119" s="0" t="s">
        <v>248</v>
      </c>
      <c r="D119" s="0" t="s">
        <v>249</v>
      </c>
      <c r="E119" s="0" t="n">
        <v>2003</v>
      </c>
      <c r="F119" s="0" t="n">
        <v>2089</v>
      </c>
      <c r="G119" s="0" t="n">
        <f aca="false">SUM(F119-E119)</f>
        <v>86</v>
      </c>
      <c r="H119" s="4" t="n">
        <f aca="false">SUM(G119/E119)</f>
        <v>0.0429355966050924</v>
      </c>
    </row>
    <row r="120" customFormat="false" ht="16" hidden="false" customHeight="false" outlineLevel="0" collapsed="false">
      <c r="A120" s="0" t="n">
        <v>13</v>
      </c>
      <c r="B120" s="0" t="s">
        <v>250</v>
      </c>
      <c r="C120" s="0" t="s">
        <v>251</v>
      </c>
      <c r="D120" s="0" t="s">
        <v>252</v>
      </c>
      <c r="E120" s="0" t="n">
        <v>1589</v>
      </c>
      <c r="F120" s="0" t="n">
        <v>1563</v>
      </c>
      <c r="G120" s="0" t="n">
        <f aca="false">SUM(F120-E120)</f>
        <v>-26</v>
      </c>
      <c r="H120" s="4" t="n">
        <f aca="false">SUM(G120/E120)</f>
        <v>-0.0163624921334172</v>
      </c>
    </row>
    <row r="121" customFormat="false" ht="16" hidden="false" customHeight="false" outlineLevel="0" collapsed="false">
      <c r="A121" s="0" t="n">
        <v>13</v>
      </c>
      <c r="B121" s="0" t="s">
        <v>250</v>
      </c>
      <c r="C121" s="0" t="s">
        <v>253</v>
      </c>
      <c r="D121" s="0" t="s">
        <v>254</v>
      </c>
      <c r="E121" s="0" t="n">
        <v>7994</v>
      </c>
      <c r="F121" s="0" t="n">
        <v>6453</v>
      </c>
      <c r="G121" s="0" t="n">
        <f aca="false">SUM(F121-E121)</f>
        <v>-1541</v>
      </c>
      <c r="H121" s="4" t="n">
        <f aca="false">SUM(G121/E121)</f>
        <v>-0.192769577182887</v>
      </c>
    </row>
    <row r="122" customFormat="false" ht="16" hidden="false" customHeight="false" outlineLevel="0" collapsed="false">
      <c r="A122" s="0" t="n">
        <v>13</v>
      </c>
      <c r="B122" s="0" t="s">
        <v>250</v>
      </c>
      <c r="C122" s="0" t="s">
        <v>255</v>
      </c>
      <c r="D122" s="0" t="s">
        <v>256</v>
      </c>
      <c r="E122" s="0" t="n">
        <v>2256</v>
      </c>
      <c r="F122" s="0" t="n">
        <v>2624</v>
      </c>
      <c r="G122" s="0" t="n">
        <f aca="false">SUM(F122-E122)</f>
        <v>368</v>
      </c>
      <c r="H122" s="4" t="n">
        <f aca="false">SUM(G122/E122)</f>
        <v>0.163120567375887</v>
      </c>
    </row>
    <row r="123" customFormat="false" ht="16" hidden="false" customHeight="false" outlineLevel="0" collapsed="false">
      <c r="A123" s="0" t="n">
        <v>13</v>
      </c>
      <c r="B123" s="0" t="s">
        <v>250</v>
      </c>
      <c r="C123" s="0" t="s">
        <v>257</v>
      </c>
      <c r="D123" s="0" t="s">
        <v>258</v>
      </c>
      <c r="E123" s="0" t="n">
        <v>259</v>
      </c>
      <c r="F123" s="0" t="n">
        <v>406</v>
      </c>
      <c r="G123" s="0" t="n">
        <f aca="false">SUM(F123-E123)</f>
        <v>147</v>
      </c>
      <c r="H123" s="4" t="n">
        <f aca="false">SUM(G123/E123)</f>
        <v>0.567567567567568</v>
      </c>
    </row>
    <row r="124" customFormat="false" ht="16" hidden="false" customHeight="false" outlineLevel="0" collapsed="false">
      <c r="A124" s="0" t="n">
        <v>13</v>
      </c>
      <c r="B124" s="0" t="s">
        <v>250</v>
      </c>
      <c r="C124" s="0" t="s">
        <v>259</v>
      </c>
      <c r="D124" s="0" t="s">
        <v>260</v>
      </c>
      <c r="E124" s="0" t="n">
        <v>1611</v>
      </c>
      <c r="F124" s="0" t="n">
        <v>1886</v>
      </c>
      <c r="G124" s="0" t="n">
        <f aca="false">SUM(F124-E124)</f>
        <v>275</v>
      </c>
      <c r="H124" s="4" t="n">
        <f aca="false">SUM(G124/E124)</f>
        <v>0.170701427684668</v>
      </c>
    </row>
    <row r="125" customFormat="false" ht="16" hidden="false" customHeight="false" outlineLevel="0" collapsed="false">
      <c r="A125" s="0" t="n">
        <v>13</v>
      </c>
      <c r="B125" s="0" t="s">
        <v>250</v>
      </c>
      <c r="C125" s="0" t="s">
        <v>261</v>
      </c>
      <c r="D125" s="0" t="s">
        <v>262</v>
      </c>
      <c r="E125" s="0" t="n">
        <v>3969</v>
      </c>
      <c r="F125" s="0" t="n">
        <v>3636</v>
      </c>
      <c r="G125" s="0" t="n">
        <f aca="false">SUM(F125-E125)</f>
        <v>-333</v>
      </c>
      <c r="H125" s="4" t="n">
        <f aca="false">SUM(G125/E125)</f>
        <v>-0.0839002267573696</v>
      </c>
    </row>
    <row r="126" customFormat="false" ht="16" hidden="false" customHeight="false" outlineLevel="0" collapsed="false">
      <c r="A126" s="0" t="n">
        <v>14</v>
      </c>
      <c r="B126" s="0" t="s">
        <v>250</v>
      </c>
      <c r="C126" s="0" t="s">
        <v>263</v>
      </c>
      <c r="D126" s="0" t="s">
        <v>264</v>
      </c>
      <c r="E126" s="0" t="n">
        <v>3926</v>
      </c>
      <c r="F126" s="0" t="n">
        <v>4727</v>
      </c>
      <c r="G126" s="0" t="n">
        <f aca="false">SUM(F126-E126)</f>
        <v>801</v>
      </c>
      <c r="H126" s="4" t="n">
        <f aca="false">SUM(G126/E126)</f>
        <v>0.204024452368823</v>
      </c>
    </row>
    <row r="127" customFormat="false" ht="16" hidden="false" customHeight="false" outlineLevel="0" collapsed="false">
      <c r="A127" s="0" t="n">
        <v>14</v>
      </c>
      <c r="B127" s="0" t="s">
        <v>250</v>
      </c>
      <c r="C127" s="0" t="s">
        <v>265</v>
      </c>
      <c r="D127" s="0" t="s">
        <v>266</v>
      </c>
      <c r="E127" s="0" t="n">
        <v>3123</v>
      </c>
      <c r="F127" s="0" t="n">
        <v>3124</v>
      </c>
      <c r="G127" s="0" t="n">
        <f aca="false">SUM(F127-E127)</f>
        <v>1</v>
      </c>
      <c r="H127" s="4" t="n">
        <f aca="false">SUM(G127/E127)</f>
        <v>0.00032020493115594</v>
      </c>
    </row>
    <row r="128" customFormat="false" ht="16" hidden="false" customHeight="false" outlineLevel="0" collapsed="false">
      <c r="A128" s="0" t="n">
        <v>14</v>
      </c>
      <c r="B128" s="0" t="s">
        <v>250</v>
      </c>
      <c r="C128" s="0" t="s">
        <v>267</v>
      </c>
      <c r="D128" s="0" t="s">
        <v>268</v>
      </c>
      <c r="E128" s="0" t="n">
        <v>2184</v>
      </c>
      <c r="F128" s="0" t="n">
        <v>2218</v>
      </c>
      <c r="G128" s="0" t="n">
        <f aca="false">SUM(F128-E128)</f>
        <v>34</v>
      </c>
      <c r="H128" s="4" t="n">
        <f aca="false">SUM(G128/E128)</f>
        <v>0.0155677655677656</v>
      </c>
    </row>
    <row r="129" customFormat="false" ht="16" hidden="false" customHeight="false" outlineLevel="0" collapsed="false">
      <c r="A129" s="0" t="n">
        <v>14</v>
      </c>
      <c r="B129" s="0" t="s">
        <v>250</v>
      </c>
      <c r="C129" s="0" t="s">
        <v>269</v>
      </c>
      <c r="D129" s="0" t="s">
        <v>270</v>
      </c>
      <c r="E129" s="0" t="n">
        <v>3308</v>
      </c>
      <c r="F129" s="0" t="n">
        <v>3125</v>
      </c>
      <c r="G129" s="0" t="n">
        <f aca="false">SUM(F129-E129)</f>
        <v>-183</v>
      </c>
      <c r="H129" s="4" t="n">
        <f aca="false">SUM(G129/E129)</f>
        <v>-0.0553204353083434</v>
      </c>
    </row>
    <row r="130" customFormat="false" ht="16" hidden="false" customHeight="false" outlineLevel="0" collapsed="false">
      <c r="A130" s="0" t="n">
        <v>14</v>
      </c>
      <c r="B130" s="0" t="s">
        <v>250</v>
      </c>
      <c r="C130" s="0" t="s">
        <v>271</v>
      </c>
      <c r="D130" s="0" t="s">
        <v>272</v>
      </c>
      <c r="E130" s="0" t="n">
        <v>2359</v>
      </c>
      <c r="F130" s="0" t="n">
        <v>2686</v>
      </c>
      <c r="G130" s="0" t="n">
        <f aca="false">SUM(F130-E130)</f>
        <v>327</v>
      </c>
      <c r="H130" s="4" t="n">
        <f aca="false">SUM(G130/E130)</f>
        <v>0.138618058499364</v>
      </c>
    </row>
    <row r="131" customFormat="false" ht="16" hidden="false" customHeight="false" outlineLevel="0" collapsed="false">
      <c r="A131" s="0" t="n">
        <v>14</v>
      </c>
      <c r="B131" s="0" t="s">
        <v>250</v>
      </c>
      <c r="C131" s="0" t="s">
        <v>273</v>
      </c>
      <c r="D131" s="0" t="s">
        <v>274</v>
      </c>
      <c r="E131" s="0" t="n">
        <v>1630</v>
      </c>
      <c r="F131" s="0" t="n">
        <v>1544</v>
      </c>
      <c r="G131" s="0" t="n">
        <f aca="false">SUM(F131-E131)</f>
        <v>-86</v>
      </c>
      <c r="H131" s="4" t="n">
        <f aca="false">SUM(G131/E131)</f>
        <v>-0.052760736196319</v>
      </c>
    </row>
    <row r="132" customFormat="false" ht="16" hidden="false" customHeight="false" outlineLevel="0" collapsed="false">
      <c r="A132" s="0" t="n">
        <v>14</v>
      </c>
      <c r="B132" s="0" t="s">
        <v>250</v>
      </c>
      <c r="C132" s="0" t="s">
        <v>275</v>
      </c>
      <c r="D132" s="0" t="s">
        <v>276</v>
      </c>
      <c r="E132" s="0" t="n">
        <v>1288</v>
      </c>
      <c r="F132" s="0" t="n">
        <v>1168</v>
      </c>
      <c r="G132" s="0" t="n">
        <f aca="false">SUM(F132-E132)</f>
        <v>-120</v>
      </c>
      <c r="H132" s="4" t="n">
        <f aca="false">SUM(G132/E132)</f>
        <v>-0.093167701863354</v>
      </c>
    </row>
    <row r="133" customFormat="false" ht="16" hidden="false" customHeight="false" outlineLevel="0" collapsed="false">
      <c r="A133" s="0" t="n">
        <v>15</v>
      </c>
      <c r="B133" s="0" t="s">
        <v>277</v>
      </c>
      <c r="C133" s="0" t="s">
        <v>278</v>
      </c>
      <c r="D133" s="0" t="s">
        <v>279</v>
      </c>
      <c r="E133" s="0" t="n">
        <v>2920</v>
      </c>
      <c r="F133" s="0" t="n">
        <v>3310</v>
      </c>
      <c r="G133" s="0" t="n">
        <f aca="false">SUM(F133-E133)</f>
        <v>390</v>
      </c>
      <c r="H133" s="4" t="n">
        <f aca="false">SUM(G133/E133)</f>
        <v>0.133561643835616</v>
      </c>
    </row>
    <row r="134" customFormat="false" ht="16" hidden="false" customHeight="false" outlineLevel="0" collapsed="false">
      <c r="A134" s="0" t="n">
        <v>15</v>
      </c>
      <c r="B134" s="0" t="s">
        <v>277</v>
      </c>
      <c r="C134" s="0" t="s">
        <v>280</v>
      </c>
      <c r="D134" s="0" t="s">
        <v>281</v>
      </c>
      <c r="E134" s="0" t="n">
        <v>3368</v>
      </c>
      <c r="F134" s="0" t="n">
        <v>3207</v>
      </c>
      <c r="G134" s="0" t="n">
        <f aca="false">SUM(F134-E134)</f>
        <v>-161</v>
      </c>
      <c r="H134" s="4" t="n">
        <f aca="false">SUM(G134/E134)</f>
        <v>-0.0478028503562945</v>
      </c>
    </row>
    <row r="135" customFormat="false" ht="16" hidden="false" customHeight="false" outlineLevel="0" collapsed="false">
      <c r="A135" s="0" t="n">
        <v>15</v>
      </c>
      <c r="B135" s="0" t="s">
        <v>277</v>
      </c>
      <c r="C135" s="0" t="s">
        <v>282</v>
      </c>
      <c r="D135" s="0" t="s">
        <v>283</v>
      </c>
      <c r="E135" s="0" t="n">
        <v>5937</v>
      </c>
      <c r="F135" s="0" t="n">
        <v>4576</v>
      </c>
      <c r="G135" s="0" t="n">
        <f aca="false">SUM(F135-E135)</f>
        <v>-1361</v>
      </c>
      <c r="H135" s="4" t="n">
        <f aca="false">SUM(G135/E135)</f>
        <v>-0.229240357082702</v>
      </c>
    </row>
    <row r="136" customFormat="false" ht="16" hidden="false" customHeight="false" outlineLevel="0" collapsed="false">
      <c r="A136" s="0" t="n">
        <v>15</v>
      </c>
      <c r="B136" s="0" t="s">
        <v>277</v>
      </c>
      <c r="C136" s="0" t="s">
        <v>284</v>
      </c>
      <c r="D136" s="0" t="s">
        <v>285</v>
      </c>
      <c r="E136" s="0" t="n">
        <v>2813</v>
      </c>
      <c r="F136" s="0" t="n">
        <v>2683</v>
      </c>
      <c r="G136" s="0" t="n">
        <f aca="false">SUM(F136-E136)</f>
        <v>-130</v>
      </c>
      <c r="H136" s="4" t="n">
        <f aca="false">SUM(G136/E136)</f>
        <v>-0.0462140063988624</v>
      </c>
    </row>
    <row r="137" customFormat="false" ht="16" hidden="false" customHeight="false" outlineLevel="0" collapsed="false">
      <c r="A137" s="0" t="n">
        <v>15</v>
      </c>
      <c r="B137" s="0" t="s">
        <v>277</v>
      </c>
      <c r="C137" s="0" t="s">
        <v>286</v>
      </c>
      <c r="D137" s="0" t="s">
        <v>287</v>
      </c>
      <c r="E137" s="0" t="n">
        <v>2634</v>
      </c>
      <c r="F137" s="0" t="n">
        <v>2673</v>
      </c>
      <c r="G137" s="0" t="n">
        <f aca="false">SUM(F137-E137)</f>
        <v>39</v>
      </c>
      <c r="H137" s="4" t="n">
        <f aca="false">SUM(G137/E137)</f>
        <v>0.0148063781321185</v>
      </c>
    </row>
    <row r="138" customFormat="false" ht="16" hidden="false" customHeight="false" outlineLevel="0" collapsed="false">
      <c r="A138" s="0" t="n">
        <v>16</v>
      </c>
      <c r="B138" s="0" t="s">
        <v>277</v>
      </c>
      <c r="C138" s="0" t="s">
        <v>288</v>
      </c>
      <c r="D138" s="0" t="s">
        <v>289</v>
      </c>
      <c r="E138" s="0" t="n">
        <v>2757</v>
      </c>
      <c r="F138" s="0" t="n">
        <v>2475</v>
      </c>
      <c r="G138" s="0" t="n">
        <f aca="false">SUM(F138-E138)</f>
        <v>-282</v>
      </c>
      <c r="H138" s="4" t="n">
        <f aca="false">SUM(G138/E138)</f>
        <v>-0.102285092491839</v>
      </c>
    </row>
    <row r="139" customFormat="false" ht="16" hidden="false" customHeight="false" outlineLevel="0" collapsed="false">
      <c r="A139" s="0" t="n">
        <v>16</v>
      </c>
      <c r="B139" s="0" t="s">
        <v>277</v>
      </c>
      <c r="C139" s="0" t="s">
        <v>290</v>
      </c>
      <c r="D139" s="0" t="s">
        <v>291</v>
      </c>
      <c r="E139" s="0" t="n">
        <v>1654</v>
      </c>
      <c r="F139" s="0" t="n">
        <v>1670</v>
      </c>
      <c r="G139" s="0" t="n">
        <f aca="false">SUM(F139-E139)</f>
        <v>16</v>
      </c>
      <c r="H139" s="4" t="n">
        <f aca="false">SUM(G139/E139)</f>
        <v>0.00967351874244256</v>
      </c>
    </row>
    <row r="140" customFormat="false" ht="16" hidden="false" customHeight="false" outlineLevel="0" collapsed="false">
      <c r="A140" s="0" t="n">
        <v>16</v>
      </c>
      <c r="B140" s="0" t="s">
        <v>277</v>
      </c>
      <c r="C140" s="0" t="s">
        <v>292</v>
      </c>
      <c r="D140" s="0" t="s">
        <v>293</v>
      </c>
      <c r="E140" s="0" t="n">
        <v>3399</v>
      </c>
      <c r="F140" s="0" t="n">
        <v>3547</v>
      </c>
      <c r="G140" s="0" t="n">
        <f aca="false">SUM(F140-E140)</f>
        <v>148</v>
      </c>
      <c r="H140" s="4" t="n">
        <f aca="false">SUM(G140/E140)</f>
        <v>0.0435422182994999</v>
      </c>
    </row>
    <row r="141" customFormat="false" ht="16" hidden="false" customHeight="false" outlineLevel="0" collapsed="false">
      <c r="A141" s="0" t="n">
        <v>16</v>
      </c>
      <c r="B141" s="0" t="s">
        <v>277</v>
      </c>
      <c r="C141" s="0" t="s">
        <v>294</v>
      </c>
      <c r="D141" s="0" t="s">
        <v>295</v>
      </c>
      <c r="E141" s="0" t="n">
        <v>1765</v>
      </c>
      <c r="F141" s="0" t="n">
        <v>1697</v>
      </c>
      <c r="G141" s="0" t="n">
        <f aca="false">SUM(F141-E141)</f>
        <v>-68</v>
      </c>
      <c r="H141" s="4" t="n">
        <f aca="false">SUM(G141/E141)</f>
        <v>-0.0385269121813031</v>
      </c>
    </row>
    <row r="142" customFormat="false" ht="16" hidden="false" customHeight="false" outlineLevel="0" collapsed="false">
      <c r="A142" s="0" t="n">
        <v>16</v>
      </c>
      <c r="B142" s="0" t="s">
        <v>277</v>
      </c>
      <c r="C142" s="0" t="s">
        <v>296</v>
      </c>
      <c r="D142" s="0" t="s">
        <v>297</v>
      </c>
      <c r="E142" s="0" t="n">
        <v>2594</v>
      </c>
      <c r="F142" s="0" t="n">
        <v>3435</v>
      </c>
      <c r="G142" s="0" t="n">
        <f aca="false">SUM(F142-E142)</f>
        <v>841</v>
      </c>
      <c r="H142" s="4" t="n">
        <f aca="false">SUM(G142/E142)</f>
        <v>0.324209714726291</v>
      </c>
    </row>
    <row r="143" customFormat="false" ht="16" hidden="false" customHeight="false" outlineLevel="0" collapsed="false">
      <c r="A143" s="0" t="n">
        <v>16</v>
      </c>
      <c r="B143" s="0" t="s">
        <v>277</v>
      </c>
      <c r="C143" s="0" t="s">
        <v>298</v>
      </c>
      <c r="D143" s="0" t="s">
        <v>299</v>
      </c>
      <c r="E143" s="0" t="n">
        <v>1796</v>
      </c>
      <c r="F143" s="0" t="n">
        <v>2042</v>
      </c>
      <c r="G143" s="0" t="n">
        <f aca="false">SUM(F143-E143)</f>
        <v>246</v>
      </c>
      <c r="H143" s="4" t="n">
        <f aca="false">SUM(G143/E143)</f>
        <v>0.136971046770601</v>
      </c>
    </row>
    <row r="144" customFormat="false" ht="16" hidden="false" customHeight="false" outlineLevel="0" collapsed="false">
      <c r="A144" s="0" t="n">
        <v>16</v>
      </c>
      <c r="B144" s="0" t="s">
        <v>277</v>
      </c>
      <c r="C144" s="0" t="s">
        <v>300</v>
      </c>
      <c r="D144" s="0" t="s">
        <v>301</v>
      </c>
      <c r="E144" s="0" t="n">
        <v>3841</v>
      </c>
      <c r="F144" s="0" t="n">
        <v>3891</v>
      </c>
      <c r="G144" s="0" t="n">
        <f aca="false">SUM(F144-E144)</f>
        <v>50</v>
      </c>
      <c r="H144" s="4" t="n">
        <f aca="false">SUM(G144/E144)</f>
        <v>0.0130174433741213</v>
      </c>
    </row>
    <row r="145" customFormat="false" ht="16" hidden="false" customHeight="false" outlineLevel="0" collapsed="false">
      <c r="A145" s="0" t="n">
        <v>17</v>
      </c>
      <c r="B145" s="0" t="s">
        <v>302</v>
      </c>
      <c r="C145" s="0" t="s">
        <v>303</v>
      </c>
      <c r="D145" s="0" t="s">
        <v>304</v>
      </c>
      <c r="E145" s="0" t="n">
        <v>2007</v>
      </c>
      <c r="F145" s="0" t="n">
        <v>1989</v>
      </c>
      <c r="G145" s="0" t="n">
        <f aca="false">SUM(F145-E145)</f>
        <v>-18</v>
      </c>
      <c r="H145" s="4" t="n">
        <f aca="false">SUM(G145/E145)</f>
        <v>-0.00896860986547085</v>
      </c>
    </row>
    <row r="146" customFormat="false" ht="16" hidden="false" customHeight="false" outlineLevel="0" collapsed="false">
      <c r="A146" s="0" t="n">
        <v>17</v>
      </c>
      <c r="B146" s="0" t="s">
        <v>302</v>
      </c>
      <c r="C146" s="0" t="s">
        <v>305</v>
      </c>
      <c r="D146" s="0" t="s">
        <v>306</v>
      </c>
      <c r="E146" s="0" t="n">
        <v>1592</v>
      </c>
      <c r="F146" s="0" t="n">
        <v>1639</v>
      </c>
      <c r="G146" s="0" t="n">
        <f aca="false">SUM(F146-E146)</f>
        <v>47</v>
      </c>
      <c r="H146" s="4" t="n">
        <f aca="false">SUM(G146/E146)</f>
        <v>0.0295226130653266</v>
      </c>
    </row>
    <row r="147" customFormat="false" ht="16" hidden="false" customHeight="false" outlineLevel="0" collapsed="false">
      <c r="A147" s="0" t="n">
        <v>17</v>
      </c>
      <c r="B147" s="0" t="s">
        <v>302</v>
      </c>
      <c r="C147" s="0" t="s">
        <v>307</v>
      </c>
      <c r="D147" s="0" t="s">
        <v>308</v>
      </c>
      <c r="E147" s="0" t="n">
        <v>2419</v>
      </c>
      <c r="F147" s="0" t="n">
        <v>2467</v>
      </c>
      <c r="G147" s="0" t="n">
        <f aca="false">SUM(F147-E147)</f>
        <v>48</v>
      </c>
      <c r="H147" s="4" t="n">
        <f aca="false">SUM(G147/E147)</f>
        <v>0.0198429102935097</v>
      </c>
    </row>
    <row r="148" customFormat="false" ht="16" hidden="false" customHeight="false" outlineLevel="0" collapsed="false">
      <c r="A148" s="0" t="n">
        <v>17</v>
      </c>
      <c r="B148" s="0" t="s">
        <v>302</v>
      </c>
      <c r="C148" s="0" t="s">
        <v>309</v>
      </c>
      <c r="D148" s="0" t="s">
        <v>310</v>
      </c>
      <c r="E148" s="0" t="n">
        <v>3118</v>
      </c>
      <c r="F148" s="0" t="n">
        <v>2912</v>
      </c>
      <c r="G148" s="0" t="n">
        <f aca="false">SUM(F148-E148)</f>
        <v>-206</v>
      </c>
      <c r="H148" s="4" t="n">
        <f aca="false">SUM(G148/E148)</f>
        <v>-0.0660679923027582</v>
      </c>
    </row>
    <row r="149" customFormat="false" ht="16" hidden="false" customHeight="false" outlineLevel="0" collapsed="false">
      <c r="A149" s="0" t="n">
        <v>17</v>
      </c>
      <c r="B149" s="0" t="s">
        <v>302</v>
      </c>
      <c r="C149" s="0" t="s">
        <v>311</v>
      </c>
      <c r="D149" s="0" t="s">
        <v>312</v>
      </c>
      <c r="E149" s="0" t="n">
        <v>1601</v>
      </c>
      <c r="F149" s="0" t="n">
        <v>1544</v>
      </c>
      <c r="G149" s="0" t="n">
        <f aca="false">SUM(F149-E149)</f>
        <v>-57</v>
      </c>
      <c r="H149" s="4" t="n">
        <f aca="false">SUM(G149/E149)</f>
        <v>-0.0356027482823236</v>
      </c>
    </row>
    <row r="150" customFormat="false" ht="16" hidden="false" customHeight="false" outlineLevel="0" collapsed="false">
      <c r="A150" s="0" t="n">
        <v>17</v>
      </c>
      <c r="B150" s="0" t="s">
        <v>302</v>
      </c>
      <c r="C150" s="0" t="s">
        <v>313</v>
      </c>
      <c r="D150" s="0" t="s">
        <v>314</v>
      </c>
      <c r="E150" s="0" t="n">
        <v>4907</v>
      </c>
      <c r="F150" s="0" t="n">
        <v>4372</v>
      </c>
      <c r="G150" s="0" t="n">
        <f aca="false">SUM(F150-E150)</f>
        <v>-535</v>
      </c>
      <c r="H150" s="4" t="n">
        <f aca="false">SUM(G150/E150)</f>
        <v>-0.109027919298961</v>
      </c>
    </row>
    <row r="151" customFormat="false" ht="16" hidden="false" customHeight="false" outlineLevel="0" collapsed="false">
      <c r="A151" s="0" t="n">
        <v>17</v>
      </c>
      <c r="B151" s="0" t="s">
        <v>302</v>
      </c>
      <c r="C151" s="0" t="s">
        <v>315</v>
      </c>
      <c r="D151" s="0" t="s">
        <v>316</v>
      </c>
      <c r="E151" s="0" t="n">
        <v>2153</v>
      </c>
      <c r="F151" s="0" t="n">
        <v>1846</v>
      </c>
      <c r="G151" s="0" t="n">
        <f aca="false">SUM(F151-E151)</f>
        <v>-307</v>
      </c>
      <c r="H151" s="4" t="n">
        <f aca="false">SUM(G151/E151)</f>
        <v>-0.142591732466326</v>
      </c>
    </row>
    <row r="152" customFormat="false" ht="16" hidden="false" customHeight="false" outlineLevel="0" collapsed="false">
      <c r="A152" s="0" t="n">
        <v>18</v>
      </c>
      <c r="B152" s="0" t="s">
        <v>302</v>
      </c>
      <c r="C152" s="0" t="s">
        <v>317</v>
      </c>
      <c r="D152" s="0" t="s">
        <v>318</v>
      </c>
      <c r="E152" s="0" t="n">
        <v>1144</v>
      </c>
      <c r="F152" s="0" t="n">
        <v>1322</v>
      </c>
      <c r="G152" s="0" t="n">
        <f aca="false">SUM(F152-E152)</f>
        <v>178</v>
      </c>
      <c r="H152" s="4" t="n">
        <f aca="false">SUM(G152/E152)</f>
        <v>0.155594405594406</v>
      </c>
    </row>
    <row r="153" customFormat="false" ht="16" hidden="false" customHeight="false" outlineLevel="0" collapsed="false">
      <c r="A153" s="0" t="n">
        <v>18</v>
      </c>
      <c r="B153" s="0" t="s">
        <v>302</v>
      </c>
      <c r="C153" s="0" t="s">
        <v>319</v>
      </c>
      <c r="D153" s="0" t="s">
        <v>320</v>
      </c>
      <c r="E153" s="0" t="n">
        <v>1004</v>
      </c>
      <c r="F153" s="0" t="n">
        <v>1079</v>
      </c>
      <c r="G153" s="0" t="n">
        <f aca="false">SUM(F153-E153)</f>
        <v>75</v>
      </c>
      <c r="H153" s="4" t="n">
        <f aca="false">SUM(G153/E153)</f>
        <v>0.0747011952191235</v>
      </c>
    </row>
    <row r="154" customFormat="false" ht="16" hidden="false" customHeight="false" outlineLevel="0" collapsed="false">
      <c r="A154" s="0" t="n">
        <v>18</v>
      </c>
      <c r="B154" s="0" t="s">
        <v>302</v>
      </c>
      <c r="C154" s="0" t="s">
        <v>321</v>
      </c>
      <c r="D154" s="0" t="s">
        <v>322</v>
      </c>
      <c r="E154" s="0" t="n">
        <v>1414</v>
      </c>
      <c r="F154" s="0" t="n">
        <v>1313</v>
      </c>
      <c r="G154" s="0" t="n">
        <f aca="false">SUM(F154-E154)</f>
        <v>-101</v>
      </c>
      <c r="H154" s="4" t="n">
        <f aca="false">SUM(G154/E154)</f>
        <v>-0.0714285714285714</v>
      </c>
    </row>
    <row r="155" customFormat="false" ht="16" hidden="false" customHeight="false" outlineLevel="0" collapsed="false">
      <c r="A155" s="0" t="n">
        <v>18</v>
      </c>
      <c r="B155" s="0" t="s">
        <v>302</v>
      </c>
      <c r="C155" s="0" t="s">
        <v>323</v>
      </c>
      <c r="D155" s="0" t="s">
        <v>324</v>
      </c>
      <c r="E155" s="0" t="n">
        <v>1645</v>
      </c>
      <c r="F155" s="0" t="n">
        <v>1589</v>
      </c>
      <c r="G155" s="0" t="n">
        <f aca="false">SUM(F155-E155)</f>
        <v>-56</v>
      </c>
      <c r="H155" s="4" t="n">
        <f aca="false">SUM(G155/E155)</f>
        <v>-0.0340425531914894</v>
      </c>
    </row>
    <row r="156" customFormat="false" ht="16" hidden="false" customHeight="false" outlineLevel="0" collapsed="false">
      <c r="A156" s="0" t="n">
        <v>18</v>
      </c>
      <c r="B156" s="0" t="s">
        <v>302</v>
      </c>
      <c r="C156" s="0" t="s">
        <v>325</v>
      </c>
      <c r="D156" s="0" t="s">
        <v>326</v>
      </c>
      <c r="E156" s="0" t="n">
        <v>2086</v>
      </c>
      <c r="F156" s="0" t="n">
        <v>1785</v>
      </c>
      <c r="G156" s="0" t="n">
        <f aca="false">SUM(F156-E156)</f>
        <v>-301</v>
      </c>
      <c r="H156" s="4" t="n">
        <f aca="false">SUM(G156/E156)</f>
        <v>-0.144295302013423</v>
      </c>
    </row>
    <row r="157" customFormat="false" ht="16" hidden="false" customHeight="false" outlineLevel="0" collapsed="false">
      <c r="A157" s="0" t="n">
        <v>18</v>
      </c>
      <c r="B157" s="0" t="s">
        <v>302</v>
      </c>
      <c r="C157" s="0" t="s">
        <v>327</v>
      </c>
      <c r="D157" s="0" t="s">
        <v>328</v>
      </c>
      <c r="E157" s="0" t="n">
        <v>2426</v>
      </c>
      <c r="F157" s="0" t="n">
        <v>2198</v>
      </c>
      <c r="G157" s="0" t="n">
        <f aca="false">SUM(F157-E157)</f>
        <v>-228</v>
      </c>
      <c r="H157" s="4" t="n">
        <f aca="false">SUM(G157/E157)</f>
        <v>-0.0939818631492168</v>
      </c>
    </row>
    <row r="158" customFormat="false" ht="16" hidden="false" customHeight="false" outlineLevel="0" collapsed="false">
      <c r="A158" s="0" t="n">
        <v>18</v>
      </c>
      <c r="B158" s="0" t="s">
        <v>302</v>
      </c>
      <c r="C158" s="0" t="s">
        <v>329</v>
      </c>
      <c r="D158" s="0" t="s">
        <v>330</v>
      </c>
      <c r="E158" s="0" t="n">
        <v>1419</v>
      </c>
      <c r="F158" s="0" t="n">
        <v>1617</v>
      </c>
      <c r="G158" s="0" t="n">
        <f aca="false">SUM(F158-E158)</f>
        <v>198</v>
      </c>
      <c r="H158" s="4" t="n">
        <f aca="false">SUM(G158/E158)</f>
        <v>0.13953488372093</v>
      </c>
    </row>
    <row r="159" customFormat="false" ht="16" hidden="false" customHeight="false" outlineLevel="0" collapsed="false">
      <c r="A159" s="0" t="n">
        <v>18</v>
      </c>
      <c r="B159" s="0" t="s">
        <v>302</v>
      </c>
      <c r="C159" s="0" t="s">
        <v>331</v>
      </c>
      <c r="D159" s="0" t="s">
        <v>332</v>
      </c>
      <c r="E159" s="0" t="n">
        <v>1578</v>
      </c>
      <c r="F159" s="0" t="n">
        <v>1579</v>
      </c>
      <c r="G159" s="0" t="n">
        <f aca="false">SUM(F159-E159)</f>
        <v>1</v>
      </c>
      <c r="H159" s="4" t="n">
        <f aca="false">SUM(G159/E159)</f>
        <v>0.000633713561470215</v>
      </c>
    </row>
    <row r="160" customFormat="false" ht="16" hidden="false" customHeight="false" outlineLevel="0" collapsed="false">
      <c r="A160" s="0" t="n">
        <v>18</v>
      </c>
      <c r="B160" s="0" t="s">
        <v>302</v>
      </c>
      <c r="C160" s="0" t="s">
        <v>333</v>
      </c>
      <c r="D160" s="0" t="s">
        <v>334</v>
      </c>
      <c r="E160" s="0" t="n">
        <v>2374</v>
      </c>
      <c r="F160" s="0" t="n">
        <v>2301</v>
      </c>
      <c r="G160" s="0" t="n">
        <f aca="false">SUM(F160-E160)</f>
        <v>-73</v>
      </c>
      <c r="H160" s="4" t="n">
        <f aca="false">SUM(G160/E160)</f>
        <v>-0.0307497893850042</v>
      </c>
    </row>
    <row r="161" customFormat="false" ht="16" hidden="false" customHeight="false" outlineLevel="0" collapsed="false">
      <c r="A161" s="0" t="n">
        <v>18</v>
      </c>
      <c r="B161" s="0" t="s">
        <v>302</v>
      </c>
      <c r="C161" s="0" t="s">
        <v>335</v>
      </c>
      <c r="D161" s="0" t="s">
        <v>336</v>
      </c>
      <c r="E161" s="0" t="n">
        <v>2835</v>
      </c>
      <c r="F161" s="0" t="n">
        <v>2413</v>
      </c>
      <c r="G161" s="0" t="n">
        <f aca="false">SUM(F161-E161)</f>
        <v>-422</v>
      </c>
      <c r="H161" s="4" t="n">
        <f aca="false">SUM(G161/E161)</f>
        <v>-0.148853615520282</v>
      </c>
    </row>
    <row r="162" customFormat="false" ht="16" hidden="false" customHeight="false" outlineLevel="0" collapsed="false">
      <c r="A162" s="0" t="n">
        <v>19</v>
      </c>
      <c r="B162" s="0" t="s">
        <v>337</v>
      </c>
      <c r="C162" s="0" t="s">
        <v>338</v>
      </c>
      <c r="D162" s="0" t="s">
        <v>339</v>
      </c>
      <c r="E162" s="0" t="n">
        <v>3293</v>
      </c>
      <c r="F162" s="0" t="n">
        <v>2961</v>
      </c>
      <c r="G162" s="0" t="n">
        <f aca="false">SUM(F162-E162)</f>
        <v>-332</v>
      </c>
      <c r="H162" s="4" t="n">
        <f aca="false">SUM(G162/E162)</f>
        <v>-0.10081992104464</v>
      </c>
    </row>
    <row r="163" customFormat="false" ht="16" hidden="false" customHeight="false" outlineLevel="0" collapsed="false">
      <c r="A163" s="0" t="n">
        <v>19</v>
      </c>
      <c r="B163" s="0" t="s">
        <v>337</v>
      </c>
      <c r="C163" s="0" t="s">
        <v>340</v>
      </c>
      <c r="D163" s="0" t="s">
        <v>341</v>
      </c>
      <c r="E163" s="0" t="n">
        <v>3631</v>
      </c>
      <c r="F163" s="0" t="n">
        <v>3444</v>
      </c>
      <c r="G163" s="0" t="n">
        <f aca="false">SUM(F163-E163)</f>
        <v>-187</v>
      </c>
      <c r="H163" s="4" t="n">
        <f aca="false">SUM(G163/E163)</f>
        <v>-0.0515009639217846</v>
      </c>
    </row>
    <row r="164" customFormat="false" ht="16" hidden="false" customHeight="false" outlineLevel="0" collapsed="false">
      <c r="A164" s="0" t="n">
        <v>19</v>
      </c>
      <c r="B164" s="0" t="s">
        <v>337</v>
      </c>
      <c r="C164" s="0" t="s">
        <v>342</v>
      </c>
      <c r="D164" s="0" t="s">
        <v>343</v>
      </c>
      <c r="E164" s="0" t="n">
        <v>2566</v>
      </c>
      <c r="F164" s="0" t="n">
        <v>2463</v>
      </c>
      <c r="G164" s="0" t="n">
        <f aca="false">SUM(F164-E164)</f>
        <v>-103</v>
      </c>
      <c r="H164" s="4" t="n">
        <f aca="false">SUM(G164/E164)</f>
        <v>-0.0401402961808262</v>
      </c>
    </row>
    <row r="165" customFormat="false" ht="16" hidden="false" customHeight="false" outlineLevel="0" collapsed="false">
      <c r="A165" s="0" t="n">
        <v>19</v>
      </c>
      <c r="B165" s="0" t="s">
        <v>337</v>
      </c>
      <c r="C165" s="0" t="s">
        <v>344</v>
      </c>
      <c r="D165" s="0" t="s">
        <v>345</v>
      </c>
      <c r="E165" s="0" t="n">
        <v>4091</v>
      </c>
      <c r="F165" s="0" t="n">
        <v>3805</v>
      </c>
      <c r="G165" s="0" t="n">
        <f aca="false">SUM(F165-E165)</f>
        <v>-286</v>
      </c>
      <c r="H165" s="4" t="n">
        <f aca="false">SUM(G165/E165)</f>
        <v>-0.0699095575653874</v>
      </c>
    </row>
    <row r="166" customFormat="false" ht="16" hidden="false" customHeight="false" outlineLevel="0" collapsed="false">
      <c r="A166" s="0" t="n">
        <v>19</v>
      </c>
      <c r="B166" s="0" t="s">
        <v>337</v>
      </c>
      <c r="C166" s="0" t="s">
        <v>346</v>
      </c>
      <c r="D166" s="0" t="s">
        <v>347</v>
      </c>
      <c r="E166" s="0" t="n">
        <v>2434</v>
      </c>
      <c r="F166" s="0" t="n">
        <v>2290</v>
      </c>
      <c r="G166" s="0" t="n">
        <f aca="false">SUM(F166-E166)</f>
        <v>-144</v>
      </c>
      <c r="H166" s="4" t="n">
        <f aca="false">SUM(G166/E166)</f>
        <v>-0.0591618734593262</v>
      </c>
    </row>
    <row r="167" customFormat="false" ht="16" hidden="false" customHeight="false" outlineLevel="0" collapsed="false">
      <c r="A167" s="0" t="n">
        <v>19</v>
      </c>
      <c r="B167" s="0" t="s">
        <v>337</v>
      </c>
      <c r="C167" s="0" t="s">
        <v>348</v>
      </c>
      <c r="D167" s="0" t="s">
        <v>349</v>
      </c>
      <c r="E167" s="0" t="n">
        <v>1677</v>
      </c>
      <c r="F167" s="0" t="n">
        <v>1998</v>
      </c>
      <c r="G167" s="0" t="n">
        <f aca="false">SUM(F167-E167)</f>
        <v>321</v>
      </c>
      <c r="H167" s="4" t="n">
        <f aca="false">SUM(G167/E167)</f>
        <v>0.191413237924866</v>
      </c>
    </row>
    <row r="168" customFormat="false" ht="16" hidden="false" customHeight="false" outlineLevel="0" collapsed="false">
      <c r="A168" s="0" t="n">
        <v>20</v>
      </c>
      <c r="B168" s="0" t="s">
        <v>337</v>
      </c>
      <c r="C168" s="0" t="s">
        <v>350</v>
      </c>
      <c r="D168" s="0" t="s">
        <v>351</v>
      </c>
      <c r="E168" s="0" t="n">
        <v>1201</v>
      </c>
      <c r="F168" s="0" t="n">
        <v>1196</v>
      </c>
      <c r="G168" s="0" t="n">
        <f aca="false">SUM(F168-E168)</f>
        <v>-5</v>
      </c>
      <c r="H168" s="4" t="n">
        <f aca="false">SUM(G168/E168)</f>
        <v>-0.00416319733555371</v>
      </c>
    </row>
    <row r="169" customFormat="false" ht="16" hidden="false" customHeight="false" outlineLevel="0" collapsed="false">
      <c r="A169" s="0" t="n">
        <v>20</v>
      </c>
      <c r="B169" s="0" t="s">
        <v>337</v>
      </c>
      <c r="C169" s="0" t="s">
        <v>352</v>
      </c>
      <c r="D169" s="0" t="s">
        <v>353</v>
      </c>
      <c r="E169" s="0" t="n">
        <v>1988</v>
      </c>
      <c r="F169" s="0" t="n">
        <v>2124</v>
      </c>
      <c r="G169" s="0" t="n">
        <f aca="false">SUM(F169-E169)</f>
        <v>136</v>
      </c>
      <c r="H169" s="4" t="n">
        <f aca="false">SUM(G169/E169)</f>
        <v>0.06841046277666</v>
      </c>
    </row>
    <row r="170" customFormat="false" ht="16" hidden="false" customHeight="false" outlineLevel="0" collapsed="false">
      <c r="A170" s="0" t="n">
        <v>20</v>
      </c>
      <c r="B170" s="0" t="s">
        <v>337</v>
      </c>
      <c r="C170" s="0" t="s">
        <v>354</v>
      </c>
      <c r="D170" s="0" t="s">
        <v>355</v>
      </c>
      <c r="E170" s="0" t="n">
        <v>819</v>
      </c>
      <c r="F170" s="0" t="n">
        <v>970</v>
      </c>
      <c r="G170" s="0" t="n">
        <f aca="false">SUM(F170-E170)</f>
        <v>151</v>
      </c>
      <c r="H170" s="4" t="n">
        <f aca="false">SUM(G170/E170)</f>
        <v>0.184371184371184</v>
      </c>
    </row>
    <row r="171" customFormat="false" ht="16" hidden="false" customHeight="false" outlineLevel="0" collapsed="false">
      <c r="A171" s="0" t="n">
        <v>20</v>
      </c>
      <c r="B171" s="0" t="s">
        <v>337</v>
      </c>
      <c r="C171" s="0" t="s">
        <v>356</v>
      </c>
      <c r="D171" s="0" t="s">
        <v>357</v>
      </c>
      <c r="E171" s="0" t="n">
        <v>820</v>
      </c>
      <c r="F171" s="0" t="n">
        <v>757</v>
      </c>
      <c r="G171" s="0" t="n">
        <f aca="false">SUM(F171-E171)</f>
        <v>-63</v>
      </c>
      <c r="H171" s="4" t="n">
        <f aca="false">SUM(G171/E171)</f>
        <v>-0.0768292682926829</v>
      </c>
    </row>
    <row r="172" customFormat="false" ht="16" hidden="false" customHeight="false" outlineLevel="0" collapsed="false">
      <c r="A172" s="0" t="n">
        <v>20</v>
      </c>
      <c r="B172" s="0" t="s">
        <v>337</v>
      </c>
      <c r="C172" s="0" t="s">
        <v>358</v>
      </c>
      <c r="D172" s="0" t="s">
        <v>359</v>
      </c>
      <c r="E172" s="0" t="n">
        <v>3859</v>
      </c>
      <c r="F172" s="0" t="n">
        <v>3729</v>
      </c>
      <c r="G172" s="0" t="n">
        <f aca="false">SUM(F172-E172)</f>
        <v>-130</v>
      </c>
      <c r="H172" s="4" t="n">
        <f aca="false">SUM(G172/E172)</f>
        <v>-0.0336874838040943</v>
      </c>
    </row>
    <row r="173" customFormat="false" ht="16" hidden="false" customHeight="false" outlineLevel="0" collapsed="false">
      <c r="A173" s="0" t="n">
        <v>20</v>
      </c>
      <c r="B173" s="0" t="s">
        <v>337</v>
      </c>
      <c r="C173" s="0" t="s">
        <v>360</v>
      </c>
      <c r="D173" s="0" t="s">
        <v>361</v>
      </c>
      <c r="E173" s="0" t="n">
        <v>1007</v>
      </c>
      <c r="F173" s="0" t="n">
        <v>1054</v>
      </c>
      <c r="G173" s="0" t="n">
        <f aca="false">SUM(F173-E173)</f>
        <v>47</v>
      </c>
      <c r="H173" s="4" t="n">
        <f aca="false">SUM(G173/E173)</f>
        <v>0.0466732869910626</v>
      </c>
    </row>
    <row r="174" customFormat="false" ht="16" hidden="false" customHeight="false" outlineLevel="0" collapsed="false">
      <c r="A174" s="0" t="n">
        <v>20</v>
      </c>
      <c r="B174" s="0" t="s">
        <v>337</v>
      </c>
      <c r="C174" s="0" t="s">
        <v>362</v>
      </c>
      <c r="D174" s="0" t="s">
        <v>363</v>
      </c>
      <c r="E174" s="0" t="n">
        <v>1515</v>
      </c>
      <c r="F174" s="0" t="n">
        <v>2210</v>
      </c>
      <c r="G174" s="0" t="n">
        <f aca="false">SUM(F174-E174)</f>
        <v>695</v>
      </c>
      <c r="H174" s="4" t="n">
        <f aca="false">SUM(G174/E174)</f>
        <v>0.458745874587459</v>
      </c>
    </row>
    <row r="175" customFormat="false" ht="16" hidden="false" customHeight="false" outlineLevel="0" collapsed="false">
      <c r="A175" s="0" t="n">
        <v>20</v>
      </c>
      <c r="B175" s="0" t="s">
        <v>337</v>
      </c>
      <c r="C175" s="0" t="s">
        <v>364</v>
      </c>
      <c r="D175" s="0" t="s">
        <v>365</v>
      </c>
      <c r="E175" s="0" t="n">
        <v>2596</v>
      </c>
      <c r="F175" s="0" t="n">
        <v>2458</v>
      </c>
      <c r="G175" s="0" t="n">
        <f aca="false">SUM(F175-E175)</f>
        <v>-138</v>
      </c>
      <c r="H175" s="4" t="n">
        <f aca="false">SUM(G175/E175)</f>
        <v>-0.0531587057010786</v>
      </c>
    </row>
    <row r="176" customFormat="false" ht="16" hidden="false" customHeight="false" outlineLevel="0" collapsed="false">
      <c r="A176" s="0" t="n">
        <v>20</v>
      </c>
      <c r="B176" s="0" t="s">
        <v>337</v>
      </c>
      <c r="C176" s="0" t="s">
        <v>366</v>
      </c>
      <c r="D176" s="0" t="s">
        <v>367</v>
      </c>
      <c r="E176" s="0" t="n">
        <v>3913</v>
      </c>
      <c r="F176" s="0" t="n">
        <v>4056</v>
      </c>
      <c r="G176" s="0" t="n">
        <f aca="false">SUM(F176-E176)</f>
        <v>143</v>
      </c>
      <c r="H176" s="4" t="n">
        <f aca="false">SUM(G176/E176)</f>
        <v>0.0365448504983389</v>
      </c>
    </row>
    <row r="177" customFormat="false" ht="16" hidden="false" customHeight="false" outlineLevel="0" collapsed="false">
      <c r="A177" s="0" t="n">
        <v>21</v>
      </c>
      <c r="B177" s="0" t="s">
        <v>368</v>
      </c>
      <c r="C177" s="0" t="s">
        <v>369</v>
      </c>
      <c r="D177" s="0" t="s">
        <v>370</v>
      </c>
      <c r="E177" s="0" t="n">
        <v>2168</v>
      </c>
      <c r="F177" s="0" t="n">
        <v>2113</v>
      </c>
      <c r="G177" s="0" t="n">
        <f aca="false">SUM(F177-E177)</f>
        <v>-55</v>
      </c>
      <c r="H177" s="4" t="n">
        <f aca="false">SUM(G177/E177)</f>
        <v>-0.0253690036900369</v>
      </c>
    </row>
    <row r="178" customFormat="false" ht="16" hidden="false" customHeight="false" outlineLevel="0" collapsed="false">
      <c r="A178" s="0" t="n">
        <v>21</v>
      </c>
      <c r="B178" s="0" t="s">
        <v>368</v>
      </c>
      <c r="C178" s="0" t="s">
        <v>371</v>
      </c>
      <c r="D178" s="0" t="s">
        <v>372</v>
      </c>
      <c r="E178" s="0" t="n">
        <v>2843</v>
      </c>
      <c r="F178" s="0" t="n">
        <v>2608</v>
      </c>
      <c r="G178" s="0" t="n">
        <f aca="false">SUM(F178-E178)</f>
        <v>-235</v>
      </c>
      <c r="H178" s="4" t="n">
        <f aca="false">SUM(G178/E178)</f>
        <v>-0.0826591628561379</v>
      </c>
    </row>
    <row r="179" customFormat="false" ht="16" hidden="false" customHeight="false" outlineLevel="0" collapsed="false">
      <c r="A179" s="0" t="n">
        <v>21</v>
      </c>
      <c r="B179" s="0" t="s">
        <v>368</v>
      </c>
      <c r="C179" s="0" t="s">
        <v>373</v>
      </c>
      <c r="D179" s="0" t="s">
        <v>374</v>
      </c>
      <c r="E179" s="0" t="n">
        <v>2055</v>
      </c>
      <c r="F179" s="0" t="n">
        <v>2148</v>
      </c>
      <c r="G179" s="0" t="n">
        <f aca="false">SUM(F179-E179)</f>
        <v>93</v>
      </c>
      <c r="H179" s="4" t="n">
        <f aca="false">SUM(G179/E179)</f>
        <v>0.0452554744525548</v>
      </c>
    </row>
    <row r="180" customFormat="false" ht="16" hidden="false" customHeight="false" outlineLevel="0" collapsed="false">
      <c r="A180" s="0" t="n">
        <v>21</v>
      </c>
      <c r="B180" s="0" t="s">
        <v>368</v>
      </c>
      <c r="C180" s="0" t="s">
        <v>375</v>
      </c>
      <c r="D180" s="0" t="s">
        <v>376</v>
      </c>
      <c r="E180" s="0" t="n">
        <v>1825</v>
      </c>
      <c r="F180" s="0" t="n">
        <v>1741</v>
      </c>
      <c r="G180" s="0" t="n">
        <f aca="false">SUM(F180-E180)</f>
        <v>-84</v>
      </c>
      <c r="H180" s="4" t="n">
        <f aca="false">SUM(G180/E180)</f>
        <v>-0.046027397260274</v>
      </c>
    </row>
    <row r="181" customFormat="false" ht="16" hidden="false" customHeight="false" outlineLevel="0" collapsed="false">
      <c r="A181" s="0" t="n">
        <v>21</v>
      </c>
      <c r="B181" s="0" t="s">
        <v>368</v>
      </c>
      <c r="C181" s="0" t="s">
        <v>377</v>
      </c>
      <c r="D181" s="0" t="s">
        <v>378</v>
      </c>
      <c r="E181" s="0" t="n">
        <v>2406</v>
      </c>
      <c r="F181" s="0" t="n">
        <v>2382</v>
      </c>
      <c r="G181" s="0" t="n">
        <f aca="false">SUM(F181-E181)</f>
        <v>-24</v>
      </c>
      <c r="H181" s="4" t="n">
        <f aca="false">SUM(G181/E181)</f>
        <v>-0.00997506234413965</v>
      </c>
    </row>
    <row r="182" customFormat="false" ht="16" hidden="false" customHeight="false" outlineLevel="0" collapsed="false">
      <c r="A182" s="0" t="n">
        <v>21</v>
      </c>
      <c r="B182" s="0" t="s">
        <v>368</v>
      </c>
      <c r="C182" s="0" t="s">
        <v>379</v>
      </c>
      <c r="D182" s="0" t="s">
        <v>380</v>
      </c>
      <c r="E182" s="0" t="n">
        <v>2240</v>
      </c>
      <c r="F182" s="0" t="n">
        <v>2111</v>
      </c>
      <c r="G182" s="0" t="n">
        <f aca="false">SUM(F182-E182)</f>
        <v>-129</v>
      </c>
      <c r="H182" s="4" t="n">
        <f aca="false">SUM(G182/E182)</f>
        <v>-0.0575892857142857</v>
      </c>
    </row>
    <row r="183" customFormat="false" ht="16" hidden="false" customHeight="false" outlineLevel="0" collapsed="false">
      <c r="A183" s="0" t="n">
        <v>21</v>
      </c>
      <c r="B183" s="0" t="s">
        <v>368</v>
      </c>
      <c r="C183" s="0" t="s">
        <v>381</v>
      </c>
      <c r="D183" s="0" t="s">
        <v>382</v>
      </c>
      <c r="E183" s="0" t="n">
        <v>1597</v>
      </c>
      <c r="F183" s="0" t="n">
        <v>1605</v>
      </c>
      <c r="G183" s="0" t="n">
        <f aca="false">SUM(F183-E183)</f>
        <v>8</v>
      </c>
      <c r="H183" s="4" t="n">
        <f aca="false">SUM(G183/E183)</f>
        <v>0.0050093926111459</v>
      </c>
    </row>
    <row r="184" customFormat="false" ht="16" hidden="false" customHeight="false" outlineLevel="0" collapsed="false">
      <c r="A184" s="0" t="n">
        <v>21</v>
      </c>
      <c r="B184" s="0" t="s">
        <v>368</v>
      </c>
      <c r="C184" s="0" t="s">
        <v>383</v>
      </c>
      <c r="D184" s="0" t="s">
        <v>384</v>
      </c>
      <c r="E184" s="0" t="n">
        <v>2508</v>
      </c>
      <c r="F184" s="0" t="n">
        <v>2355</v>
      </c>
      <c r="G184" s="0" t="n">
        <f aca="false">SUM(F184-E184)</f>
        <v>-153</v>
      </c>
      <c r="H184" s="4" t="n">
        <f aca="false">SUM(G184/E184)</f>
        <v>-0.0610047846889952</v>
      </c>
    </row>
    <row r="185" customFormat="false" ht="16" hidden="false" customHeight="false" outlineLevel="0" collapsed="false">
      <c r="A185" s="0" t="n">
        <v>22</v>
      </c>
      <c r="B185" s="0" t="s">
        <v>368</v>
      </c>
      <c r="C185" s="0" t="s">
        <v>385</v>
      </c>
      <c r="D185" s="0" t="s">
        <v>386</v>
      </c>
      <c r="E185" s="0" t="n">
        <v>2659</v>
      </c>
      <c r="F185" s="0" t="n">
        <v>2552</v>
      </c>
      <c r="G185" s="0" t="n">
        <f aca="false">SUM(F185-E185)</f>
        <v>-107</v>
      </c>
      <c r="H185" s="4" t="n">
        <f aca="false">SUM(G185/E185)</f>
        <v>-0.0402406919894697</v>
      </c>
    </row>
    <row r="186" customFormat="false" ht="16" hidden="false" customHeight="false" outlineLevel="0" collapsed="false">
      <c r="A186" s="0" t="n">
        <v>22</v>
      </c>
      <c r="B186" s="0" t="s">
        <v>368</v>
      </c>
      <c r="C186" s="0" t="s">
        <v>387</v>
      </c>
      <c r="D186" s="0" t="s">
        <v>388</v>
      </c>
      <c r="E186" s="0" t="n">
        <v>3215</v>
      </c>
      <c r="F186" s="0" t="n">
        <v>4083</v>
      </c>
      <c r="G186" s="0" t="n">
        <f aca="false">SUM(F186-E186)</f>
        <v>868</v>
      </c>
      <c r="H186" s="4" t="n">
        <f aca="false">SUM(G186/E186)</f>
        <v>0.269984447900467</v>
      </c>
    </row>
    <row r="187" customFormat="false" ht="16" hidden="false" customHeight="false" outlineLevel="0" collapsed="false">
      <c r="A187" s="0" t="n">
        <v>22</v>
      </c>
      <c r="B187" s="0" t="s">
        <v>368</v>
      </c>
      <c r="C187" s="0" t="s">
        <v>389</v>
      </c>
      <c r="D187" s="0" t="s">
        <v>390</v>
      </c>
      <c r="E187" s="0" t="n">
        <v>2270</v>
      </c>
      <c r="F187" s="0" t="n">
        <v>2293</v>
      </c>
      <c r="G187" s="0" t="n">
        <f aca="false">SUM(F187-E187)</f>
        <v>23</v>
      </c>
      <c r="H187" s="4" t="n">
        <f aca="false">SUM(G187/E187)</f>
        <v>0.0101321585903084</v>
      </c>
    </row>
    <row r="188" customFormat="false" ht="16" hidden="false" customHeight="false" outlineLevel="0" collapsed="false">
      <c r="A188" s="0" t="n">
        <v>22</v>
      </c>
      <c r="B188" s="0" t="s">
        <v>368</v>
      </c>
      <c r="C188" s="0" t="s">
        <v>391</v>
      </c>
      <c r="D188" s="0" t="s">
        <v>392</v>
      </c>
      <c r="E188" s="0" t="n">
        <v>2836</v>
      </c>
      <c r="F188" s="0" t="n">
        <v>2785</v>
      </c>
      <c r="G188" s="0" t="n">
        <f aca="false">SUM(F188-E188)</f>
        <v>-51</v>
      </c>
      <c r="H188" s="4" t="n">
        <f aca="false">SUM(G188/E188)</f>
        <v>-0.0179830747531735</v>
      </c>
    </row>
    <row r="189" customFormat="false" ht="16" hidden="false" customHeight="false" outlineLevel="0" collapsed="false">
      <c r="A189" s="0" t="n">
        <v>22</v>
      </c>
      <c r="B189" s="0" t="s">
        <v>368</v>
      </c>
      <c r="C189" s="0" t="s">
        <v>393</v>
      </c>
      <c r="D189" s="0" t="s">
        <v>394</v>
      </c>
      <c r="E189" s="0" t="n">
        <v>3481</v>
      </c>
      <c r="F189" s="0" t="n">
        <v>3270</v>
      </c>
      <c r="G189" s="0" t="n">
        <f aca="false">SUM(F189-E189)</f>
        <v>-211</v>
      </c>
      <c r="H189" s="4" t="n">
        <f aca="false">SUM(G189/E189)</f>
        <v>-0.0606147658718759</v>
      </c>
    </row>
    <row r="190" customFormat="false" ht="16" hidden="false" customHeight="false" outlineLevel="0" collapsed="false">
      <c r="A190" s="0" t="n">
        <v>22</v>
      </c>
      <c r="B190" s="0" t="s">
        <v>368</v>
      </c>
      <c r="C190" s="0" t="s">
        <v>395</v>
      </c>
      <c r="D190" s="0" t="s">
        <v>396</v>
      </c>
      <c r="E190" s="0" t="n">
        <v>945</v>
      </c>
      <c r="F190" s="0" t="n">
        <v>865</v>
      </c>
      <c r="G190" s="0" t="n">
        <f aca="false">SUM(F190-E190)</f>
        <v>-80</v>
      </c>
      <c r="H190" s="4" t="n">
        <f aca="false">SUM(G190/E190)</f>
        <v>-0.0846560846560847</v>
      </c>
    </row>
    <row r="191" customFormat="false" ht="16" hidden="false" customHeight="false" outlineLevel="0" collapsed="false">
      <c r="A191" s="0" t="n">
        <v>22</v>
      </c>
      <c r="B191" s="0" t="s">
        <v>368</v>
      </c>
      <c r="C191" s="0" t="s">
        <v>397</v>
      </c>
      <c r="D191" s="0" t="s">
        <v>398</v>
      </c>
      <c r="E191" s="0" t="n">
        <v>2349</v>
      </c>
      <c r="F191" s="0" t="n">
        <v>2141</v>
      </c>
      <c r="G191" s="0" t="n">
        <f aca="false">SUM(F191-E191)</f>
        <v>-208</v>
      </c>
      <c r="H191" s="4" t="n">
        <f aca="false">SUM(G191/E191)</f>
        <v>-0.0885483184333759</v>
      </c>
    </row>
    <row r="192" customFormat="false" ht="16" hidden="false" customHeight="false" outlineLevel="0" collapsed="false">
      <c r="A192" s="0" t="n">
        <v>23</v>
      </c>
      <c r="B192" s="0" t="s">
        <v>399</v>
      </c>
      <c r="C192" s="0" t="s">
        <v>400</v>
      </c>
      <c r="D192" s="0" t="s">
        <v>401</v>
      </c>
      <c r="E192" s="0" t="n">
        <v>1353</v>
      </c>
      <c r="F192" s="0" t="n">
        <v>1474</v>
      </c>
      <c r="G192" s="0" t="n">
        <f aca="false">SUM(F192-E192)</f>
        <v>121</v>
      </c>
      <c r="H192" s="4" t="n">
        <f aca="false">SUM(G192/E192)</f>
        <v>0.0894308943089431</v>
      </c>
    </row>
    <row r="193" customFormat="false" ht="16" hidden="false" customHeight="false" outlineLevel="0" collapsed="false">
      <c r="A193" s="0" t="n">
        <v>23</v>
      </c>
      <c r="B193" s="0" t="s">
        <v>399</v>
      </c>
      <c r="C193" s="0" t="s">
        <v>402</v>
      </c>
      <c r="D193" s="0" t="s">
        <v>403</v>
      </c>
      <c r="E193" s="0" t="n">
        <v>2491</v>
      </c>
      <c r="F193" s="0" t="n">
        <v>2426</v>
      </c>
      <c r="G193" s="0" t="n">
        <f aca="false">SUM(F193-E193)</f>
        <v>-65</v>
      </c>
      <c r="H193" s="4" t="n">
        <f aca="false">SUM(G193/E193)</f>
        <v>-0.0260939381774388</v>
      </c>
    </row>
    <row r="194" customFormat="false" ht="16" hidden="false" customHeight="false" outlineLevel="0" collapsed="false">
      <c r="A194" s="0" t="n">
        <v>23</v>
      </c>
      <c r="B194" s="0" t="s">
        <v>399</v>
      </c>
      <c r="C194" s="0" t="s">
        <v>404</v>
      </c>
      <c r="D194" s="0" t="s">
        <v>405</v>
      </c>
      <c r="E194" s="0" t="n">
        <v>1952</v>
      </c>
      <c r="F194" s="0" t="n">
        <v>1852</v>
      </c>
      <c r="G194" s="0" t="n">
        <f aca="false">SUM(F194-E194)</f>
        <v>-100</v>
      </c>
      <c r="H194" s="4" t="n">
        <f aca="false">SUM(G194/E194)</f>
        <v>-0.0512295081967213</v>
      </c>
    </row>
    <row r="195" customFormat="false" ht="16" hidden="false" customHeight="false" outlineLevel="0" collapsed="false">
      <c r="A195" s="0" t="n">
        <v>23</v>
      </c>
      <c r="B195" s="0" t="s">
        <v>399</v>
      </c>
      <c r="C195" s="0" t="s">
        <v>406</v>
      </c>
      <c r="D195" s="0" t="s">
        <v>407</v>
      </c>
      <c r="E195" s="0" t="n">
        <v>2743</v>
      </c>
      <c r="F195" s="0" t="n">
        <v>2527</v>
      </c>
      <c r="G195" s="0" t="n">
        <f aca="false">SUM(F195-E195)</f>
        <v>-216</v>
      </c>
      <c r="H195" s="4" t="n">
        <f aca="false">SUM(G195/E195)</f>
        <v>-0.0787458986511119</v>
      </c>
    </row>
    <row r="196" customFormat="false" ht="16" hidden="false" customHeight="false" outlineLevel="0" collapsed="false">
      <c r="A196" s="0" t="n">
        <v>23</v>
      </c>
      <c r="B196" s="0" t="s">
        <v>399</v>
      </c>
      <c r="C196" s="0" t="s">
        <v>408</v>
      </c>
      <c r="D196" s="0" t="s">
        <v>409</v>
      </c>
      <c r="E196" s="0" t="n">
        <v>1935</v>
      </c>
      <c r="F196" s="0" t="n">
        <v>1879</v>
      </c>
      <c r="G196" s="0" t="n">
        <f aca="false">SUM(F196-E196)</f>
        <v>-56</v>
      </c>
      <c r="H196" s="4" t="n">
        <f aca="false">SUM(G196/E196)</f>
        <v>-0.0289405684754522</v>
      </c>
    </row>
    <row r="197" customFormat="false" ht="16" hidden="false" customHeight="false" outlineLevel="0" collapsed="false">
      <c r="A197" s="0" t="n">
        <v>23</v>
      </c>
      <c r="B197" s="0" t="s">
        <v>399</v>
      </c>
      <c r="C197" s="0" t="s">
        <v>410</v>
      </c>
      <c r="D197" s="0" t="s">
        <v>411</v>
      </c>
      <c r="E197" s="0" t="n">
        <v>2785</v>
      </c>
      <c r="F197" s="0" t="n">
        <v>2923</v>
      </c>
      <c r="G197" s="0" t="n">
        <f aca="false">SUM(F197-E197)</f>
        <v>138</v>
      </c>
      <c r="H197" s="4" t="n">
        <f aca="false">SUM(G197/E197)</f>
        <v>0.0495511669658887</v>
      </c>
    </row>
    <row r="198" customFormat="false" ht="16" hidden="false" customHeight="false" outlineLevel="0" collapsed="false">
      <c r="A198" s="0" t="n">
        <v>23</v>
      </c>
      <c r="B198" s="0" t="s">
        <v>399</v>
      </c>
      <c r="C198" s="0" t="s">
        <v>412</v>
      </c>
      <c r="D198" s="0" t="s">
        <v>413</v>
      </c>
      <c r="E198" s="0" t="n">
        <v>2234</v>
      </c>
      <c r="F198" s="0" t="n">
        <v>2032</v>
      </c>
      <c r="G198" s="0" t="n">
        <f aca="false">SUM(F198-E198)</f>
        <v>-202</v>
      </c>
      <c r="H198" s="4" t="n">
        <f aca="false">SUM(G198/E198)</f>
        <v>-0.090420769919427</v>
      </c>
    </row>
    <row r="199" customFormat="false" ht="16" hidden="false" customHeight="false" outlineLevel="0" collapsed="false">
      <c r="A199" s="0" t="n">
        <v>23</v>
      </c>
      <c r="B199" s="0" t="s">
        <v>399</v>
      </c>
      <c r="C199" s="0" t="s">
        <v>414</v>
      </c>
      <c r="D199" s="0" t="s">
        <v>415</v>
      </c>
      <c r="E199" s="0" t="n">
        <v>2316</v>
      </c>
      <c r="F199" s="0" t="n">
        <v>2235</v>
      </c>
      <c r="G199" s="0" t="n">
        <f aca="false">SUM(F199-E199)</f>
        <v>-81</v>
      </c>
      <c r="H199" s="4" t="n">
        <f aca="false">SUM(G199/E199)</f>
        <v>-0.0349740932642487</v>
      </c>
    </row>
    <row r="200" customFormat="false" ht="16" hidden="false" customHeight="false" outlineLevel="0" collapsed="false">
      <c r="A200" s="0" t="n">
        <v>24</v>
      </c>
      <c r="B200" s="0" t="s">
        <v>399</v>
      </c>
      <c r="C200" s="0" t="s">
        <v>416</v>
      </c>
      <c r="D200" s="0" t="s">
        <v>417</v>
      </c>
      <c r="E200" s="0" t="n">
        <v>2446</v>
      </c>
      <c r="F200" s="0" t="n">
        <v>2424</v>
      </c>
      <c r="G200" s="0" t="n">
        <f aca="false">SUM(F200-E200)</f>
        <v>-22</v>
      </c>
      <c r="H200" s="4" t="n">
        <f aca="false">SUM(G200/E200)</f>
        <v>-0.00899427636958299</v>
      </c>
    </row>
    <row r="201" customFormat="false" ht="16" hidden="false" customHeight="false" outlineLevel="0" collapsed="false">
      <c r="A201" s="0" t="n">
        <v>24</v>
      </c>
      <c r="B201" s="0" t="s">
        <v>399</v>
      </c>
      <c r="C201" s="0" t="s">
        <v>418</v>
      </c>
      <c r="D201" s="0" t="s">
        <v>419</v>
      </c>
      <c r="E201" s="0" t="n">
        <v>3430</v>
      </c>
      <c r="F201" s="0" t="n">
        <v>3707</v>
      </c>
      <c r="G201" s="0" t="n">
        <f aca="false">SUM(F201-E201)</f>
        <v>277</v>
      </c>
      <c r="H201" s="4" t="n">
        <f aca="false">SUM(G201/E201)</f>
        <v>0.0807580174927114</v>
      </c>
    </row>
    <row r="202" customFormat="false" ht="16" hidden="false" customHeight="false" outlineLevel="0" collapsed="false">
      <c r="A202" s="0" t="n">
        <v>24</v>
      </c>
      <c r="B202" s="0" t="s">
        <v>399</v>
      </c>
      <c r="C202" s="0" t="s">
        <v>420</v>
      </c>
      <c r="D202" s="0" t="s">
        <v>421</v>
      </c>
      <c r="E202" s="0" t="n">
        <v>2648</v>
      </c>
      <c r="F202" s="0" t="n">
        <v>2596</v>
      </c>
      <c r="G202" s="0" t="n">
        <f aca="false">SUM(F202-E202)</f>
        <v>-52</v>
      </c>
      <c r="H202" s="4" t="n">
        <f aca="false">SUM(G202/E202)</f>
        <v>-0.0196374622356495</v>
      </c>
    </row>
    <row r="203" customFormat="false" ht="16" hidden="false" customHeight="false" outlineLevel="0" collapsed="false">
      <c r="A203" s="0" t="n">
        <v>24</v>
      </c>
      <c r="B203" s="0" t="s">
        <v>399</v>
      </c>
      <c r="C203" s="0" t="s">
        <v>422</v>
      </c>
      <c r="D203" s="0" t="s">
        <v>423</v>
      </c>
      <c r="E203" s="0" t="n">
        <v>2221</v>
      </c>
      <c r="F203" s="0" t="n">
        <v>2213</v>
      </c>
      <c r="G203" s="0" t="n">
        <f aca="false">SUM(F203-E203)</f>
        <v>-8</v>
      </c>
      <c r="H203" s="4" t="n">
        <f aca="false">SUM(G203/E203)</f>
        <v>-0.00360198108959928</v>
      </c>
    </row>
    <row r="204" customFormat="false" ht="16" hidden="false" customHeight="false" outlineLevel="0" collapsed="false">
      <c r="A204" s="0" t="n">
        <v>24</v>
      </c>
      <c r="B204" s="0" t="s">
        <v>399</v>
      </c>
      <c r="C204" s="0" t="s">
        <v>424</v>
      </c>
      <c r="D204" s="0" t="s">
        <v>425</v>
      </c>
      <c r="E204" s="0" t="n">
        <v>2276</v>
      </c>
      <c r="F204" s="0" t="n">
        <v>2249</v>
      </c>
      <c r="G204" s="0" t="n">
        <f aca="false">SUM(F204-E204)</f>
        <v>-27</v>
      </c>
      <c r="H204" s="4" t="n">
        <f aca="false">SUM(G204/E204)</f>
        <v>-0.0118629173989455</v>
      </c>
    </row>
    <row r="205" customFormat="false" ht="16" hidden="false" customHeight="false" outlineLevel="0" collapsed="false">
      <c r="A205" s="0" t="n">
        <v>24</v>
      </c>
      <c r="B205" s="0" t="s">
        <v>399</v>
      </c>
      <c r="C205" s="0" t="s">
        <v>426</v>
      </c>
      <c r="D205" s="0" t="s">
        <v>427</v>
      </c>
      <c r="E205" s="0" t="n">
        <v>2492</v>
      </c>
      <c r="F205" s="0" t="n">
        <v>2361</v>
      </c>
      <c r="G205" s="0" t="n">
        <f aca="false">SUM(F205-E205)</f>
        <v>-131</v>
      </c>
      <c r="H205" s="4" t="n">
        <f aca="false">SUM(G205/E205)</f>
        <v>-0.0525682182985554</v>
      </c>
    </row>
    <row r="206" customFormat="false" ht="16" hidden="false" customHeight="false" outlineLevel="0" collapsed="false">
      <c r="A206" s="0" t="n">
        <v>24</v>
      </c>
      <c r="B206" s="0" t="s">
        <v>399</v>
      </c>
      <c r="C206" s="0" t="s">
        <v>428</v>
      </c>
      <c r="D206" s="0" t="s">
        <v>429</v>
      </c>
      <c r="E206" s="0" t="n">
        <v>2189</v>
      </c>
      <c r="F206" s="0" t="n">
        <v>2203</v>
      </c>
      <c r="G206" s="0" t="n">
        <f aca="false">SUM(F206-E206)</f>
        <v>14</v>
      </c>
      <c r="H206" s="4" t="n">
        <f aca="false">SUM(G206/E206)</f>
        <v>0.00639561443581544</v>
      </c>
    </row>
    <row r="207" customFormat="false" ht="16" hidden="false" customHeight="false" outlineLevel="0" collapsed="false">
      <c r="A207" s="0" t="n">
        <v>25</v>
      </c>
      <c r="B207" s="0" t="s">
        <v>430</v>
      </c>
      <c r="C207" s="0" t="s">
        <v>431</v>
      </c>
      <c r="D207" s="0" t="s">
        <v>432</v>
      </c>
      <c r="E207" s="0" t="n">
        <v>3271</v>
      </c>
      <c r="F207" s="0" t="n">
        <v>3105</v>
      </c>
      <c r="G207" s="0" t="n">
        <f aca="false">SUM(F207-E207)</f>
        <v>-166</v>
      </c>
      <c r="H207" s="4" t="n">
        <f aca="false">SUM(G207/E207)</f>
        <v>-0.050749006420055</v>
      </c>
    </row>
    <row r="208" customFormat="false" ht="16" hidden="false" customHeight="false" outlineLevel="0" collapsed="false">
      <c r="A208" s="0" t="n">
        <v>25</v>
      </c>
      <c r="B208" s="0" t="s">
        <v>430</v>
      </c>
      <c r="C208" s="0" t="s">
        <v>433</v>
      </c>
      <c r="D208" s="0" t="s">
        <v>434</v>
      </c>
      <c r="E208" s="0" t="n">
        <v>2464</v>
      </c>
      <c r="F208" s="0" t="n">
        <v>2492</v>
      </c>
      <c r="G208" s="0" t="n">
        <f aca="false">SUM(F208-E208)</f>
        <v>28</v>
      </c>
      <c r="H208" s="4" t="n">
        <f aca="false">SUM(G208/E208)</f>
        <v>0.0113636363636364</v>
      </c>
    </row>
    <row r="209" customFormat="false" ht="16" hidden="false" customHeight="false" outlineLevel="0" collapsed="false">
      <c r="A209" s="0" t="n">
        <v>25</v>
      </c>
      <c r="B209" s="0" t="s">
        <v>430</v>
      </c>
      <c r="C209" s="0" t="s">
        <v>435</v>
      </c>
      <c r="D209" s="0" t="s">
        <v>436</v>
      </c>
      <c r="E209" s="0" t="n">
        <v>3627</v>
      </c>
      <c r="F209" s="0" t="n">
        <v>3805</v>
      </c>
      <c r="G209" s="0" t="n">
        <f aca="false">SUM(F209-E209)</f>
        <v>178</v>
      </c>
      <c r="H209" s="4" t="n">
        <f aca="false">SUM(G209/E209)</f>
        <v>0.0490763716570168</v>
      </c>
    </row>
    <row r="210" customFormat="false" ht="16" hidden="false" customHeight="false" outlineLevel="0" collapsed="false">
      <c r="A210" s="0" t="n">
        <v>25</v>
      </c>
      <c r="B210" s="0" t="s">
        <v>430</v>
      </c>
      <c r="C210" s="0" t="s">
        <v>437</v>
      </c>
      <c r="D210" s="0" t="s">
        <v>438</v>
      </c>
      <c r="E210" s="0" t="n">
        <v>2051</v>
      </c>
      <c r="F210" s="0" t="n">
        <v>1970</v>
      </c>
      <c r="G210" s="0" t="n">
        <f aca="false">SUM(F210-E210)</f>
        <v>-81</v>
      </c>
      <c r="H210" s="4" t="n">
        <f aca="false">SUM(G210/E210)</f>
        <v>-0.0394929302779132</v>
      </c>
    </row>
    <row r="211" customFormat="false" ht="16" hidden="false" customHeight="false" outlineLevel="0" collapsed="false">
      <c r="A211" s="0" t="n">
        <v>25</v>
      </c>
      <c r="B211" s="0" t="s">
        <v>430</v>
      </c>
      <c r="C211" s="0" t="s">
        <v>439</v>
      </c>
      <c r="D211" s="0" t="s">
        <v>440</v>
      </c>
      <c r="E211" s="0" t="n">
        <v>2540</v>
      </c>
      <c r="F211" s="0" t="n">
        <v>2646</v>
      </c>
      <c r="G211" s="0" t="n">
        <f aca="false">SUM(F211-E211)</f>
        <v>106</v>
      </c>
      <c r="H211" s="4" t="n">
        <f aca="false">SUM(G211/E211)</f>
        <v>0.0417322834645669</v>
      </c>
    </row>
    <row r="212" customFormat="false" ht="16" hidden="false" customHeight="false" outlineLevel="0" collapsed="false">
      <c r="A212" s="0" t="n">
        <v>25</v>
      </c>
      <c r="B212" s="0" t="s">
        <v>430</v>
      </c>
      <c r="C212" s="0" t="s">
        <v>441</v>
      </c>
      <c r="D212" s="0" t="s">
        <v>442</v>
      </c>
      <c r="E212" s="0" t="n">
        <v>2941</v>
      </c>
      <c r="F212" s="0" t="n">
        <v>3014</v>
      </c>
      <c r="G212" s="0" t="n">
        <f aca="false">SUM(F212-E212)</f>
        <v>73</v>
      </c>
      <c r="H212" s="4" t="n">
        <f aca="false">SUM(G212/E212)</f>
        <v>0.0248214892893574</v>
      </c>
    </row>
    <row r="213" customFormat="false" ht="16" hidden="false" customHeight="false" outlineLevel="0" collapsed="false">
      <c r="A213" s="0" t="n">
        <v>25</v>
      </c>
      <c r="B213" s="0" t="s">
        <v>430</v>
      </c>
      <c r="C213" s="0" t="s">
        <v>443</v>
      </c>
      <c r="D213" s="0" t="s">
        <v>444</v>
      </c>
      <c r="E213" s="0" t="n">
        <v>1030</v>
      </c>
      <c r="F213" s="0" t="n">
        <v>1185</v>
      </c>
      <c r="G213" s="0" t="n">
        <f aca="false">SUM(F213-E213)</f>
        <v>155</v>
      </c>
      <c r="H213" s="4" t="n">
        <f aca="false">SUM(G213/E213)</f>
        <v>0.150485436893204</v>
      </c>
    </row>
    <row r="214" customFormat="false" ht="16" hidden="false" customHeight="false" outlineLevel="0" collapsed="false">
      <c r="A214" s="0" t="n">
        <v>26</v>
      </c>
      <c r="B214" s="0" t="s">
        <v>430</v>
      </c>
      <c r="C214" s="0" t="s">
        <v>445</v>
      </c>
      <c r="D214" s="0" t="s">
        <v>446</v>
      </c>
      <c r="E214" s="0" t="n">
        <v>2479</v>
      </c>
      <c r="F214" s="0" t="n">
        <v>2542</v>
      </c>
      <c r="G214" s="0" t="n">
        <f aca="false">SUM(F214-E214)</f>
        <v>63</v>
      </c>
      <c r="H214" s="4" t="n">
        <f aca="false">SUM(G214/E214)</f>
        <v>0.0254134731746672</v>
      </c>
    </row>
    <row r="215" customFormat="false" ht="16" hidden="false" customHeight="false" outlineLevel="0" collapsed="false">
      <c r="A215" s="0" t="n">
        <v>26</v>
      </c>
      <c r="B215" s="0" t="s">
        <v>430</v>
      </c>
      <c r="C215" s="0" t="s">
        <v>447</v>
      </c>
      <c r="D215" s="0" t="s">
        <v>448</v>
      </c>
      <c r="E215" s="0" t="n">
        <v>1679</v>
      </c>
      <c r="F215" s="0" t="n">
        <v>2414</v>
      </c>
      <c r="G215" s="0" t="n">
        <f aca="false">SUM(F215-E215)</f>
        <v>735</v>
      </c>
      <c r="H215" s="4" t="n">
        <f aca="false">SUM(G215/E215)</f>
        <v>0.43776057176891</v>
      </c>
    </row>
    <row r="216" customFormat="false" ht="16" hidden="false" customHeight="false" outlineLevel="0" collapsed="false">
      <c r="A216" s="0" t="n">
        <v>26</v>
      </c>
      <c r="B216" s="0" t="s">
        <v>430</v>
      </c>
      <c r="C216" s="0" t="s">
        <v>449</v>
      </c>
      <c r="D216" s="0" t="s">
        <v>450</v>
      </c>
      <c r="E216" s="0" t="n">
        <v>1087</v>
      </c>
      <c r="F216" s="0" t="n">
        <v>1319</v>
      </c>
      <c r="G216" s="0" t="n">
        <f aca="false">SUM(F216-E216)</f>
        <v>232</v>
      </c>
      <c r="H216" s="4" t="n">
        <f aca="false">SUM(G216/E216)</f>
        <v>0.21343146274149</v>
      </c>
    </row>
    <row r="217" customFormat="false" ht="16" hidden="false" customHeight="false" outlineLevel="0" collapsed="false">
      <c r="A217" s="0" t="n">
        <v>26</v>
      </c>
      <c r="B217" s="0" t="s">
        <v>430</v>
      </c>
      <c r="C217" s="0" t="s">
        <v>451</v>
      </c>
      <c r="D217" s="0" t="s">
        <v>452</v>
      </c>
      <c r="E217" s="0" t="n">
        <v>1792</v>
      </c>
      <c r="F217" s="0" t="n">
        <v>1968</v>
      </c>
      <c r="G217" s="0" t="n">
        <f aca="false">SUM(F217-E217)</f>
        <v>176</v>
      </c>
      <c r="H217" s="4" t="n">
        <f aca="false">SUM(G217/E217)</f>
        <v>0.0982142857142857</v>
      </c>
    </row>
    <row r="218" customFormat="false" ht="16" hidden="false" customHeight="false" outlineLevel="0" collapsed="false">
      <c r="A218" s="0" t="n">
        <v>26</v>
      </c>
      <c r="B218" s="0" t="s">
        <v>430</v>
      </c>
      <c r="C218" s="0" t="s">
        <v>453</v>
      </c>
      <c r="D218" s="0" t="s">
        <v>454</v>
      </c>
      <c r="E218" s="0" t="n">
        <v>2393</v>
      </c>
      <c r="F218" s="0" t="n">
        <v>2417</v>
      </c>
      <c r="G218" s="0" t="n">
        <f aca="false">SUM(F218-E218)</f>
        <v>24</v>
      </c>
      <c r="H218" s="4" t="n">
        <f aca="false">SUM(G218/E218)</f>
        <v>0.0100292519849561</v>
      </c>
    </row>
    <row r="219" customFormat="false" ht="16" hidden="false" customHeight="false" outlineLevel="0" collapsed="false">
      <c r="A219" s="0" t="n">
        <v>26</v>
      </c>
      <c r="B219" s="0" t="s">
        <v>430</v>
      </c>
      <c r="C219" s="0" t="s">
        <v>455</v>
      </c>
      <c r="D219" s="0" t="s">
        <v>456</v>
      </c>
      <c r="E219" s="0" t="n">
        <v>3070</v>
      </c>
      <c r="F219" s="0" t="n">
        <v>3059</v>
      </c>
      <c r="G219" s="0" t="n">
        <f aca="false">SUM(F219-E219)</f>
        <v>-11</v>
      </c>
      <c r="H219" s="4" t="n">
        <f aca="false">SUM(G219/E219)</f>
        <v>-0.00358306188925081</v>
      </c>
    </row>
    <row r="220" customFormat="false" ht="16" hidden="false" customHeight="false" outlineLevel="0" collapsed="false">
      <c r="A220" s="0" t="n">
        <v>26</v>
      </c>
      <c r="B220" s="0" t="s">
        <v>430</v>
      </c>
      <c r="C220" s="0" t="s">
        <v>457</v>
      </c>
      <c r="D220" s="0" t="s">
        <v>458</v>
      </c>
      <c r="E220" s="0" t="n">
        <v>1950</v>
      </c>
      <c r="F220" s="0" t="n">
        <v>1825</v>
      </c>
      <c r="G220" s="0" t="n">
        <f aca="false">SUM(F220-E220)</f>
        <v>-125</v>
      </c>
      <c r="H220" s="4" t="n">
        <f aca="false">SUM(G220/E220)</f>
        <v>-0.0641025641025641</v>
      </c>
    </row>
    <row r="221" customFormat="false" ht="16" hidden="false" customHeight="false" outlineLevel="0" collapsed="false">
      <c r="A221" s="0" t="n">
        <v>26</v>
      </c>
      <c r="B221" s="0" t="s">
        <v>430</v>
      </c>
      <c r="C221" s="0" t="s">
        <v>459</v>
      </c>
      <c r="D221" s="0" t="s">
        <v>460</v>
      </c>
      <c r="E221" s="0" t="n">
        <v>3243</v>
      </c>
      <c r="F221" s="0" t="n">
        <v>3460</v>
      </c>
      <c r="G221" s="0" t="n">
        <f aca="false">SUM(F221-E221)</f>
        <v>217</v>
      </c>
      <c r="H221" s="4" t="n">
        <f aca="false">SUM(G221/E221)</f>
        <v>0.0669133518347209</v>
      </c>
    </row>
    <row r="222" customFormat="false" ht="16" hidden="false" customHeight="false" outlineLevel="0" collapsed="false">
      <c r="A222" s="0" t="n">
        <v>27</v>
      </c>
      <c r="B222" s="0" t="s">
        <v>461</v>
      </c>
      <c r="C222" s="0" t="s">
        <v>462</v>
      </c>
      <c r="D222" s="0" t="s">
        <v>463</v>
      </c>
      <c r="E222" s="0" t="n">
        <v>3002</v>
      </c>
      <c r="F222" s="0" t="n">
        <v>2933</v>
      </c>
      <c r="G222" s="0" t="n">
        <f aca="false">SUM(F222-E222)</f>
        <v>-69</v>
      </c>
      <c r="H222" s="4" t="n">
        <f aca="false">SUM(G222/E222)</f>
        <v>-0.0229846768820786</v>
      </c>
    </row>
    <row r="223" customFormat="false" ht="16" hidden="false" customHeight="false" outlineLevel="0" collapsed="false">
      <c r="A223" s="0" t="n">
        <v>27</v>
      </c>
      <c r="B223" s="0" t="s">
        <v>461</v>
      </c>
      <c r="C223" s="0" t="s">
        <v>464</v>
      </c>
      <c r="D223" s="0" t="s">
        <v>465</v>
      </c>
      <c r="E223" s="0" t="n">
        <v>2914</v>
      </c>
      <c r="F223" s="0" t="n">
        <v>2759</v>
      </c>
      <c r="G223" s="0" t="n">
        <f aca="false">SUM(F223-E223)</f>
        <v>-155</v>
      </c>
      <c r="H223" s="4" t="n">
        <f aca="false">SUM(G223/E223)</f>
        <v>-0.0531914893617021</v>
      </c>
    </row>
    <row r="224" customFormat="false" ht="16" hidden="false" customHeight="false" outlineLevel="0" collapsed="false">
      <c r="A224" s="0" t="n">
        <v>27</v>
      </c>
      <c r="B224" s="0" t="s">
        <v>461</v>
      </c>
      <c r="C224" s="0" t="s">
        <v>466</v>
      </c>
      <c r="D224" s="0" t="s">
        <v>467</v>
      </c>
      <c r="E224" s="0" t="n">
        <v>1922</v>
      </c>
      <c r="F224" s="0" t="n">
        <v>2220</v>
      </c>
      <c r="G224" s="0" t="n">
        <f aca="false">SUM(F224-E224)</f>
        <v>298</v>
      </c>
      <c r="H224" s="4" t="n">
        <f aca="false">SUM(G224/E224)</f>
        <v>0.155046826222685</v>
      </c>
    </row>
    <row r="225" customFormat="false" ht="16" hidden="false" customHeight="false" outlineLevel="0" collapsed="false">
      <c r="A225" s="0" t="n">
        <v>27</v>
      </c>
      <c r="B225" s="0" t="s">
        <v>461</v>
      </c>
      <c r="C225" s="0" t="s">
        <v>468</v>
      </c>
      <c r="D225" s="0" t="s">
        <v>469</v>
      </c>
      <c r="E225" s="0" t="n">
        <v>3255</v>
      </c>
      <c r="F225" s="0" t="n">
        <v>3329</v>
      </c>
      <c r="G225" s="0" t="n">
        <f aca="false">SUM(F225-E225)</f>
        <v>74</v>
      </c>
      <c r="H225" s="4" t="n">
        <f aca="false">SUM(G225/E225)</f>
        <v>0.0227342549923195</v>
      </c>
    </row>
    <row r="226" customFormat="false" ht="16" hidden="false" customHeight="false" outlineLevel="0" collapsed="false">
      <c r="A226" s="0" t="n">
        <v>27</v>
      </c>
      <c r="B226" s="0" t="s">
        <v>461</v>
      </c>
      <c r="C226" s="0" t="s">
        <v>470</v>
      </c>
      <c r="D226" s="0" t="s">
        <v>471</v>
      </c>
      <c r="E226" s="0" t="n">
        <v>1972</v>
      </c>
      <c r="F226" s="0" t="n">
        <v>1821</v>
      </c>
      <c r="G226" s="0" t="n">
        <f aca="false">SUM(F226-E226)</f>
        <v>-151</v>
      </c>
      <c r="H226" s="4" t="n">
        <f aca="false">SUM(G226/E226)</f>
        <v>-0.0765720081135903</v>
      </c>
    </row>
    <row r="227" customFormat="false" ht="16" hidden="false" customHeight="false" outlineLevel="0" collapsed="false">
      <c r="A227" s="0" t="n">
        <v>27</v>
      </c>
      <c r="B227" s="0" t="s">
        <v>461</v>
      </c>
      <c r="C227" s="0" t="s">
        <v>472</v>
      </c>
      <c r="D227" s="0" t="s">
        <v>473</v>
      </c>
      <c r="E227" s="0" t="n">
        <v>2515</v>
      </c>
      <c r="F227" s="0" t="n">
        <v>2447</v>
      </c>
      <c r="G227" s="0" t="n">
        <f aca="false">SUM(F227-E227)</f>
        <v>-68</v>
      </c>
      <c r="H227" s="4" t="n">
        <f aca="false">SUM(G227/E227)</f>
        <v>-0.027037773359841</v>
      </c>
    </row>
    <row r="228" customFormat="false" ht="16" hidden="false" customHeight="false" outlineLevel="0" collapsed="false">
      <c r="A228" s="0" t="n">
        <v>27</v>
      </c>
      <c r="B228" s="0" t="s">
        <v>461</v>
      </c>
      <c r="C228" s="0" t="s">
        <v>474</v>
      </c>
      <c r="D228" s="0" t="s">
        <v>475</v>
      </c>
      <c r="E228" s="0" t="n">
        <v>1692</v>
      </c>
      <c r="F228" s="0" t="n">
        <v>1843</v>
      </c>
      <c r="G228" s="0" t="n">
        <f aca="false">SUM(F228-E228)</f>
        <v>151</v>
      </c>
      <c r="H228" s="4" t="n">
        <f aca="false">SUM(G228/E228)</f>
        <v>0.0892434988179669</v>
      </c>
    </row>
    <row r="229" customFormat="false" ht="16" hidden="false" customHeight="false" outlineLevel="0" collapsed="false">
      <c r="A229" s="0" t="n">
        <v>27</v>
      </c>
      <c r="B229" s="0" t="s">
        <v>461</v>
      </c>
      <c r="C229" s="0" t="s">
        <v>476</v>
      </c>
      <c r="D229" s="0" t="s">
        <v>477</v>
      </c>
      <c r="E229" s="0" t="n">
        <v>406</v>
      </c>
      <c r="F229" s="0" t="n">
        <v>484</v>
      </c>
      <c r="G229" s="0" t="n">
        <f aca="false">SUM(F229-E229)</f>
        <v>78</v>
      </c>
      <c r="H229" s="4" t="n">
        <f aca="false">SUM(G229/E229)</f>
        <v>0.192118226600985</v>
      </c>
    </row>
    <row r="230" customFormat="false" ht="16" hidden="false" customHeight="false" outlineLevel="0" collapsed="false">
      <c r="A230" s="0" t="n">
        <v>28</v>
      </c>
      <c r="B230" s="0" t="s">
        <v>461</v>
      </c>
      <c r="C230" s="0" t="s">
        <v>478</v>
      </c>
      <c r="D230" s="0" t="s">
        <v>479</v>
      </c>
      <c r="E230" s="0" t="n">
        <v>1968</v>
      </c>
      <c r="F230" s="0" t="n">
        <v>1897</v>
      </c>
      <c r="G230" s="0" t="n">
        <f aca="false">SUM(F230-E230)</f>
        <v>-71</v>
      </c>
      <c r="H230" s="4" t="n">
        <f aca="false">SUM(G230/E230)</f>
        <v>-0.0360772357723577</v>
      </c>
    </row>
    <row r="231" customFormat="false" ht="16" hidden="false" customHeight="false" outlineLevel="0" collapsed="false">
      <c r="A231" s="0" t="n">
        <v>28</v>
      </c>
      <c r="B231" s="0" t="s">
        <v>461</v>
      </c>
      <c r="C231" s="0" t="s">
        <v>480</v>
      </c>
      <c r="D231" s="0" t="s">
        <v>481</v>
      </c>
      <c r="E231" s="0" t="n">
        <v>2107</v>
      </c>
      <c r="F231" s="0" t="n">
        <v>2163</v>
      </c>
      <c r="G231" s="0" t="n">
        <f aca="false">SUM(F231-E231)</f>
        <v>56</v>
      </c>
      <c r="H231" s="4" t="n">
        <f aca="false">SUM(G231/E231)</f>
        <v>0.026578073089701</v>
      </c>
    </row>
    <row r="232" customFormat="false" ht="16" hidden="false" customHeight="false" outlineLevel="0" collapsed="false">
      <c r="A232" s="0" t="n">
        <v>28</v>
      </c>
      <c r="B232" s="0" t="s">
        <v>461</v>
      </c>
      <c r="C232" s="0" t="s">
        <v>482</v>
      </c>
      <c r="D232" s="0" t="s">
        <v>483</v>
      </c>
      <c r="E232" s="0" t="n">
        <v>2785</v>
      </c>
      <c r="F232" s="0" t="n">
        <v>3070</v>
      </c>
      <c r="G232" s="0" t="n">
        <f aca="false">SUM(F232-E232)</f>
        <v>285</v>
      </c>
      <c r="H232" s="4" t="n">
        <f aca="false">SUM(G232/E232)</f>
        <v>0.102333931777379</v>
      </c>
    </row>
    <row r="233" customFormat="false" ht="16" hidden="false" customHeight="false" outlineLevel="0" collapsed="false">
      <c r="A233" s="0" t="n">
        <v>28</v>
      </c>
      <c r="B233" s="0" t="s">
        <v>461</v>
      </c>
      <c r="C233" s="0" t="s">
        <v>484</v>
      </c>
      <c r="D233" s="0" t="s">
        <v>485</v>
      </c>
      <c r="E233" s="0" t="n">
        <v>317</v>
      </c>
      <c r="F233" s="0" t="n">
        <v>336</v>
      </c>
      <c r="G233" s="0" t="n">
        <f aca="false">SUM(F233-E233)</f>
        <v>19</v>
      </c>
      <c r="H233" s="4" t="n">
        <f aca="false">SUM(G233/E233)</f>
        <v>0.0599369085173502</v>
      </c>
    </row>
    <row r="234" customFormat="false" ht="16" hidden="false" customHeight="false" outlineLevel="0" collapsed="false">
      <c r="A234" s="0" t="n">
        <v>28</v>
      </c>
      <c r="B234" s="0" t="s">
        <v>461</v>
      </c>
      <c r="C234" s="0" t="s">
        <v>486</v>
      </c>
      <c r="D234" s="0" t="s">
        <v>487</v>
      </c>
      <c r="E234" s="0" t="n">
        <v>1746</v>
      </c>
      <c r="F234" s="0" t="n">
        <v>1827</v>
      </c>
      <c r="G234" s="0" t="n">
        <f aca="false">SUM(F234-E234)</f>
        <v>81</v>
      </c>
      <c r="H234" s="4" t="n">
        <f aca="false">SUM(G234/E234)</f>
        <v>0.0463917525773196</v>
      </c>
    </row>
    <row r="235" customFormat="false" ht="16" hidden="false" customHeight="false" outlineLevel="0" collapsed="false">
      <c r="A235" s="0" t="n">
        <v>28</v>
      </c>
      <c r="B235" s="0" t="s">
        <v>461</v>
      </c>
      <c r="C235" s="0" t="s">
        <v>488</v>
      </c>
      <c r="D235" s="0" t="s">
        <v>489</v>
      </c>
      <c r="E235" s="0" t="n">
        <v>2056</v>
      </c>
      <c r="F235" s="0" t="n">
        <v>2104</v>
      </c>
      <c r="G235" s="0" t="n">
        <f aca="false">SUM(F235-E235)</f>
        <v>48</v>
      </c>
      <c r="H235" s="4" t="n">
        <f aca="false">SUM(G235/E235)</f>
        <v>0.0233463035019455</v>
      </c>
    </row>
    <row r="236" customFormat="false" ht="16" hidden="false" customHeight="false" outlineLevel="0" collapsed="false">
      <c r="A236" s="0" t="n">
        <v>28</v>
      </c>
      <c r="B236" s="0" t="s">
        <v>461</v>
      </c>
      <c r="C236" s="0" t="s">
        <v>490</v>
      </c>
      <c r="D236" s="0" t="s">
        <v>491</v>
      </c>
      <c r="E236" s="0" t="n">
        <v>1356</v>
      </c>
      <c r="F236" s="0" t="n">
        <v>1456</v>
      </c>
      <c r="G236" s="0" t="n">
        <f aca="false">SUM(F236-E236)</f>
        <v>100</v>
      </c>
      <c r="H236" s="4" t="n">
        <f aca="false">SUM(G236/E236)</f>
        <v>0.0737463126843658</v>
      </c>
    </row>
    <row r="237" customFormat="false" ht="16" hidden="false" customHeight="false" outlineLevel="0" collapsed="false">
      <c r="A237" s="0" t="n">
        <v>28</v>
      </c>
      <c r="B237" s="0" t="s">
        <v>461</v>
      </c>
      <c r="C237" s="0" t="s">
        <v>492</v>
      </c>
      <c r="D237" s="0" t="s">
        <v>493</v>
      </c>
      <c r="E237" s="0" t="n">
        <v>2253</v>
      </c>
      <c r="F237" s="0" t="n">
        <v>2167</v>
      </c>
      <c r="G237" s="0" t="n">
        <f aca="false">SUM(F237-E237)</f>
        <v>-86</v>
      </c>
      <c r="H237" s="4" t="n">
        <f aca="false">SUM(G237/E237)</f>
        <v>-0.0381713271193964</v>
      </c>
    </row>
    <row r="238" customFormat="false" ht="16" hidden="false" customHeight="false" outlineLevel="0" collapsed="false">
      <c r="A238" s="0" t="n">
        <v>28</v>
      </c>
      <c r="B238" s="0" t="s">
        <v>461</v>
      </c>
      <c r="C238" s="0" t="s">
        <v>494</v>
      </c>
      <c r="D238" s="0" t="s">
        <v>495</v>
      </c>
      <c r="E238" s="0" t="n">
        <v>3190</v>
      </c>
      <c r="F238" s="0" t="n">
        <v>3432</v>
      </c>
      <c r="G238" s="0" t="n">
        <f aca="false">SUM(F238-E238)</f>
        <v>242</v>
      </c>
      <c r="H238" s="4" t="n">
        <f aca="false">SUM(G238/E238)</f>
        <v>0.0758620689655172</v>
      </c>
    </row>
    <row r="239" customFormat="false" ht="16" hidden="false" customHeight="false" outlineLevel="0" collapsed="false">
      <c r="A239" s="0" t="n">
        <v>29</v>
      </c>
      <c r="B239" s="0" t="s">
        <v>496</v>
      </c>
      <c r="C239" s="0" t="s">
        <v>497</v>
      </c>
      <c r="D239" s="0" t="s">
        <v>498</v>
      </c>
      <c r="E239" s="0" t="n">
        <v>3204</v>
      </c>
      <c r="F239" s="0" t="n">
        <v>3285</v>
      </c>
      <c r="G239" s="0" t="n">
        <f aca="false">SUM(F239-E239)</f>
        <v>81</v>
      </c>
      <c r="H239" s="4" t="n">
        <f aca="false">SUM(G239/E239)</f>
        <v>0.0252808988764045</v>
      </c>
    </row>
    <row r="240" customFormat="false" ht="16" hidden="false" customHeight="false" outlineLevel="0" collapsed="false">
      <c r="A240" s="0" t="n">
        <v>29</v>
      </c>
      <c r="B240" s="0" t="s">
        <v>496</v>
      </c>
      <c r="C240" s="0" t="s">
        <v>499</v>
      </c>
      <c r="D240" s="0" t="s">
        <v>500</v>
      </c>
      <c r="E240" s="0" t="n">
        <v>1332</v>
      </c>
      <c r="F240" s="0" t="n">
        <v>1414</v>
      </c>
      <c r="G240" s="0" t="n">
        <f aca="false">SUM(F240-E240)</f>
        <v>82</v>
      </c>
      <c r="H240" s="4" t="n">
        <f aca="false">SUM(G240/E240)</f>
        <v>0.0615615615615616</v>
      </c>
    </row>
    <row r="241" customFormat="false" ht="16" hidden="false" customHeight="false" outlineLevel="0" collapsed="false">
      <c r="A241" s="0" t="n">
        <v>29</v>
      </c>
      <c r="B241" s="0" t="s">
        <v>496</v>
      </c>
      <c r="C241" s="0" t="s">
        <v>501</v>
      </c>
      <c r="D241" s="0" t="s">
        <v>502</v>
      </c>
      <c r="E241" s="0" t="n">
        <v>2371</v>
      </c>
      <c r="F241" s="0" t="n">
        <v>2495</v>
      </c>
      <c r="G241" s="0" t="n">
        <f aca="false">SUM(F241-E241)</f>
        <v>124</v>
      </c>
      <c r="H241" s="4" t="n">
        <f aca="false">SUM(G241/E241)</f>
        <v>0.0522986081822016</v>
      </c>
    </row>
    <row r="242" customFormat="false" ht="16" hidden="false" customHeight="false" outlineLevel="0" collapsed="false">
      <c r="A242" s="0" t="n">
        <v>29</v>
      </c>
      <c r="B242" s="0" t="s">
        <v>496</v>
      </c>
      <c r="C242" s="0" t="s">
        <v>503</v>
      </c>
      <c r="D242" s="0" t="s">
        <v>504</v>
      </c>
      <c r="E242" s="0" t="n">
        <v>2199</v>
      </c>
      <c r="F242" s="0" t="n">
        <v>2270</v>
      </c>
      <c r="G242" s="0" t="n">
        <f aca="false">SUM(F242-E242)</f>
        <v>71</v>
      </c>
      <c r="H242" s="4" t="n">
        <f aca="false">SUM(G242/E242)</f>
        <v>0.032287403365166</v>
      </c>
    </row>
    <row r="243" customFormat="false" ht="16" hidden="false" customHeight="false" outlineLevel="0" collapsed="false">
      <c r="A243" s="0" t="n">
        <v>29</v>
      </c>
      <c r="B243" s="0" t="s">
        <v>496</v>
      </c>
      <c r="C243" s="0" t="s">
        <v>505</v>
      </c>
      <c r="D243" s="0" t="s">
        <v>506</v>
      </c>
      <c r="E243" s="0" t="n">
        <v>877</v>
      </c>
      <c r="F243" s="0" t="n">
        <v>1103</v>
      </c>
      <c r="G243" s="0" t="n">
        <f aca="false">SUM(F243-E243)</f>
        <v>226</v>
      </c>
      <c r="H243" s="4" t="n">
        <f aca="false">SUM(G243/E243)</f>
        <v>0.25769669327252</v>
      </c>
    </row>
    <row r="244" customFormat="false" ht="16" hidden="false" customHeight="false" outlineLevel="0" collapsed="false">
      <c r="A244" s="0" t="n">
        <v>29</v>
      </c>
      <c r="B244" s="0" t="s">
        <v>496</v>
      </c>
      <c r="C244" s="0" t="s">
        <v>507</v>
      </c>
      <c r="D244" s="0" t="s">
        <v>508</v>
      </c>
      <c r="E244" s="0" t="n">
        <v>2420</v>
      </c>
      <c r="F244" s="0" t="n">
        <v>2417</v>
      </c>
      <c r="G244" s="0" t="n">
        <f aca="false">SUM(F244-E244)</f>
        <v>-3</v>
      </c>
      <c r="H244" s="4" t="n">
        <f aca="false">SUM(G244/E244)</f>
        <v>-0.0012396694214876</v>
      </c>
    </row>
    <row r="245" customFormat="false" ht="16" hidden="false" customHeight="false" outlineLevel="0" collapsed="false">
      <c r="A245" s="0" t="n">
        <v>29</v>
      </c>
      <c r="B245" s="0" t="s">
        <v>496</v>
      </c>
      <c r="C245" s="0" t="s">
        <v>509</v>
      </c>
      <c r="D245" s="0" t="s">
        <v>510</v>
      </c>
      <c r="E245" s="0" t="n">
        <v>2773</v>
      </c>
      <c r="F245" s="0" t="n">
        <v>2796</v>
      </c>
      <c r="G245" s="0" t="n">
        <f aca="false">SUM(F245-E245)</f>
        <v>23</v>
      </c>
      <c r="H245" s="4" t="n">
        <f aca="false">SUM(G245/E245)</f>
        <v>0.00829426613775694</v>
      </c>
    </row>
    <row r="246" customFormat="false" ht="16" hidden="false" customHeight="false" outlineLevel="0" collapsed="false">
      <c r="A246" s="0" t="n">
        <v>29</v>
      </c>
      <c r="B246" s="0" t="s">
        <v>496</v>
      </c>
      <c r="C246" s="0" t="s">
        <v>511</v>
      </c>
      <c r="D246" s="0" t="s">
        <v>512</v>
      </c>
      <c r="E246" s="0" t="n">
        <v>304</v>
      </c>
      <c r="F246" s="0" t="n">
        <v>345</v>
      </c>
      <c r="G246" s="0" t="n">
        <f aca="false">SUM(F246-E246)</f>
        <v>41</v>
      </c>
      <c r="H246" s="4" t="n">
        <f aca="false">SUM(G246/E246)</f>
        <v>0.134868421052632</v>
      </c>
    </row>
    <row r="247" customFormat="false" ht="16" hidden="false" customHeight="false" outlineLevel="0" collapsed="false">
      <c r="A247" s="0" t="n">
        <v>29</v>
      </c>
      <c r="B247" s="0" t="s">
        <v>496</v>
      </c>
      <c r="C247" s="0" t="s">
        <v>513</v>
      </c>
      <c r="D247" s="0" t="s">
        <v>514</v>
      </c>
      <c r="E247" s="0" t="n">
        <v>380</v>
      </c>
      <c r="F247" s="0" t="n">
        <v>452</v>
      </c>
      <c r="G247" s="0" t="n">
        <f aca="false">SUM(F247-E247)</f>
        <v>72</v>
      </c>
      <c r="H247" s="4" t="n">
        <f aca="false">SUM(G247/E247)</f>
        <v>0.189473684210526</v>
      </c>
    </row>
    <row r="248" customFormat="false" ht="16" hidden="false" customHeight="false" outlineLevel="0" collapsed="false">
      <c r="A248" s="0" t="n">
        <v>29</v>
      </c>
      <c r="B248" s="0" t="s">
        <v>496</v>
      </c>
      <c r="C248" s="0" t="s">
        <v>515</v>
      </c>
      <c r="D248" s="0" t="s">
        <v>516</v>
      </c>
      <c r="E248" s="0" t="n">
        <v>210</v>
      </c>
      <c r="F248" s="0" t="n">
        <v>178</v>
      </c>
      <c r="G248" s="0" t="n">
        <f aca="false">SUM(F248-E248)</f>
        <v>-32</v>
      </c>
      <c r="H248" s="4" t="n">
        <f aca="false">SUM(G248/E248)</f>
        <v>-0.152380952380952</v>
      </c>
    </row>
    <row r="249" customFormat="false" ht="16" hidden="false" customHeight="false" outlineLevel="0" collapsed="false">
      <c r="A249" s="0" t="n">
        <v>29</v>
      </c>
      <c r="B249" s="0" t="s">
        <v>496</v>
      </c>
      <c r="C249" s="0" t="s">
        <v>517</v>
      </c>
      <c r="D249" s="0" t="s">
        <v>518</v>
      </c>
      <c r="E249" s="0" t="n">
        <v>1956</v>
      </c>
      <c r="F249" s="0" t="n">
        <v>2129</v>
      </c>
      <c r="G249" s="0" t="n">
        <f aca="false">SUM(F249-E249)</f>
        <v>173</v>
      </c>
      <c r="H249" s="4" t="n">
        <f aca="false">SUM(G249/E249)</f>
        <v>0.0884458077709611</v>
      </c>
    </row>
    <row r="250" customFormat="false" ht="16" hidden="false" customHeight="false" outlineLevel="0" collapsed="false">
      <c r="A250" s="0" t="n">
        <v>30</v>
      </c>
      <c r="B250" s="0" t="s">
        <v>496</v>
      </c>
      <c r="C250" s="0" t="s">
        <v>519</v>
      </c>
      <c r="D250" s="0" t="s">
        <v>520</v>
      </c>
      <c r="E250" s="0" t="n">
        <v>2445</v>
      </c>
      <c r="F250" s="0" t="n">
        <v>2473</v>
      </c>
      <c r="G250" s="0" t="n">
        <f aca="false">SUM(F250-E250)</f>
        <v>28</v>
      </c>
      <c r="H250" s="4" t="n">
        <f aca="false">SUM(G250/E250)</f>
        <v>0.0114519427402863</v>
      </c>
    </row>
    <row r="251" customFormat="false" ht="16" hidden="false" customHeight="false" outlineLevel="0" collapsed="false">
      <c r="A251" s="0" t="n">
        <v>30</v>
      </c>
      <c r="B251" s="0" t="s">
        <v>496</v>
      </c>
      <c r="C251" s="0" t="s">
        <v>521</v>
      </c>
      <c r="D251" s="0" t="s">
        <v>522</v>
      </c>
      <c r="E251" s="0" t="n">
        <v>5206</v>
      </c>
      <c r="F251" s="0" t="n">
        <v>5463</v>
      </c>
      <c r="G251" s="0" t="n">
        <f aca="false">SUM(F251-E251)</f>
        <v>257</v>
      </c>
      <c r="H251" s="4" t="n">
        <f aca="false">SUM(G251/E251)</f>
        <v>0.049366116019977</v>
      </c>
    </row>
    <row r="252" customFormat="false" ht="16" hidden="false" customHeight="false" outlineLevel="0" collapsed="false">
      <c r="A252" s="0" t="n">
        <v>30</v>
      </c>
      <c r="B252" s="0" t="s">
        <v>496</v>
      </c>
      <c r="C252" s="0" t="s">
        <v>523</v>
      </c>
      <c r="D252" s="0" t="s">
        <v>524</v>
      </c>
      <c r="E252" s="0" t="n">
        <v>3270</v>
      </c>
      <c r="F252" s="0" t="n">
        <v>3642</v>
      </c>
      <c r="G252" s="0" t="n">
        <f aca="false">SUM(F252-E252)</f>
        <v>372</v>
      </c>
      <c r="H252" s="4" t="n">
        <f aca="false">SUM(G252/E252)</f>
        <v>0.113761467889908</v>
      </c>
    </row>
    <row r="253" customFormat="false" ht="16" hidden="false" customHeight="false" outlineLevel="0" collapsed="false">
      <c r="A253" s="0" t="n">
        <v>30</v>
      </c>
      <c r="B253" s="0" t="s">
        <v>496</v>
      </c>
      <c r="C253" s="0" t="s">
        <v>525</v>
      </c>
      <c r="D253" s="0" t="s">
        <v>526</v>
      </c>
      <c r="E253" s="0" t="n">
        <v>3561</v>
      </c>
      <c r="F253" s="0" t="n">
        <v>3785</v>
      </c>
      <c r="G253" s="0" t="n">
        <f aca="false">SUM(F253-E253)</f>
        <v>224</v>
      </c>
      <c r="H253" s="4" t="n">
        <f aca="false">SUM(G253/E253)</f>
        <v>0.0629036787419264</v>
      </c>
    </row>
    <row r="254" customFormat="false" ht="16" hidden="false" customHeight="false" outlineLevel="0" collapsed="false">
      <c r="A254" s="0" t="n">
        <v>30</v>
      </c>
      <c r="B254" s="0" t="s">
        <v>496</v>
      </c>
      <c r="C254" s="0" t="s">
        <v>527</v>
      </c>
      <c r="D254" s="0" t="s">
        <v>528</v>
      </c>
      <c r="E254" s="0" t="n">
        <v>1937</v>
      </c>
      <c r="F254" s="0" t="n">
        <v>1939</v>
      </c>
      <c r="G254" s="0" t="n">
        <f aca="false">SUM(F254-E254)</f>
        <v>2</v>
      </c>
      <c r="H254" s="4" t="n">
        <f aca="false">SUM(G254/E254)</f>
        <v>0.00103252452245741</v>
      </c>
    </row>
    <row r="255" customFormat="false" ht="16" hidden="false" customHeight="false" outlineLevel="0" collapsed="false">
      <c r="A255" s="0" t="n">
        <v>30</v>
      </c>
      <c r="B255" s="0" t="s">
        <v>496</v>
      </c>
      <c r="C255" s="0" t="s">
        <v>529</v>
      </c>
      <c r="D255" s="0" t="s">
        <v>530</v>
      </c>
      <c r="E255" s="0" t="n">
        <v>1602</v>
      </c>
      <c r="F255" s="0" t="n">
        <v>1700</v>
      </c>
      <c r="G255" s="0" t="n">
        <f aca="false">SUM(F255-E255)</f>
        <v>98</v>
      </c>
      <c r="H255" s="4" t="n">
        <f aca="false">SUM(G255/E255)</f>
        <v>0.0611735330836454</v>
      </c>
    </row>
    <row r="256" customFormat="false" ht="16" hidden="false" customHeight="false" outlineLevel="0" collapsed="false">
      <c r="A256" s="0" t="n">
        <v>31</v>
      </c>
      <c r="B256" s="0" t="s">
        <v>531</v>
      </c>
      <c r="C256" s="0" t="s">
        <v>532</v>
      </c>
      <c r="D256" s="0" t="s">
        <v>533</v>
      </c>
      <c r="E256" s="0" t="n">
        <v>1447</v>
      </c>
      <c r="F256" s="0" t="n">
        <v>1526</v>
      </c>
      <c r="G256" s="0" t="n">
        <f aca="false">SUM(F256-E256)</f>
        <v>79</v>
      </c>
      <c r="H256" s="4" t="n">
        <f aca="false">SUM(G256/E256)</f>
        <v>0.0545957152729786</v>
      </c>
    </row>
    <row r="257" customFormat="false" ht="16" hidden="false" customHeight="false" outlineLevel="0" collapsed="false">
      <c r="A257" s="0" t="n">
        <v>31</v>
      </c>
      <c r="B257" s="0" t="s">
        <v>531</v>
      </c>
      <c r="C257" s="0" t="s">
        <v>534</v>
      </c>
      <c r="D257" s="0" t="s">
        <v>535</v>
      </c>
      <c r="E257" s="0" t="n">
        <v>1246</v>
      </c>
      <c r="F257" s="0" t="n">
        <v>1445</v>
      </c>
      <c r="G257" s="0" t="n">
        <f aca="false">SUM(F257-E257)</f>
        <v>199</v>
      </c>
      <c r="H257" s="4" t="n">
        <f aca="false">SUM(G257/E257)</f>
        <v>0.159711075441413</v>
      </c>
    </row>
    <row r="258" customFormat="false" ht="16" hidden="false" customHeight="false" outlineLevel="0" collapsed="false">
      <c r="A258" s="0" t="n">
        <v>31</v>
      </c>
      <c r="B258" s="0" t="s">
        <v>531</v>
      </c>
      <c r="C258" s="0" t="s">
        <v>536</v>
      </c>
      <c r="D258" s="0" t="s">
        <v>537</v>
      </c>
      <c r="E258" s="0" t="n">
        <v>1888</v>
      </c>
      <c r="F258" s="0" t="n">
        <v>2153</v>
      </c>
      <c r="G258" s="0" t="n">
        <f aca="false">SUM(F258-E258)</f>
        <v>265</v>
      </c>
      <c r="H258" s="4" t="n">
        <f aca="false">SUM(G258/E258)</f>
        <v>0.140360169491525</v>
      </c>
    </row>
    <row r="259" customFormat="false" ht="16" hidden="false" customHeight="false" outlineLevel="0" collapsed="false">
      <c r="A259" s="0" t="n">
        <v>31</v>
      </c>
      <c r="B259" s="0" t="s">
        <v>531</v>
      </c>
      <c r="C259" s="0" t="s">
        <v>538</v>
      </c>
      <c r="D259" s="0" t="s">
        <v>539</v>
      </c>
      <c r="E259" s="0" t="n">
        <v>2718</v>
      </c>
      <c r="F259" s="0" t="n">
        <v>3022</v>
      </c>
      <c r="G259" s="0" t="n">
        <f aca="false">SUM(F259-E259)</f>
        <v>304</v>
      </c>
      <c r="H259" s="4" t="n">
        <f aca="false">SUM(G259/E259)</f>
        <v>0.111846946284032</v>
      </c>
    </row>
    <row r="260" customFormat="false" ht="16" hidden="false" customHeight="false" outlineLevel="0" collapsed="false">
      <c r="A260" s="0" t="n">
        <v>31</v>
      </c>
      <c r="B260" s="0" t="s">
        <v>531</v>
      </c>
      <c r="C260" s="0" t="s">
        <v>540</v>
      </c>
      <c r="D260" s="0" t="s">
        <v>541</v>
      </c>
      <c r="E260" s="0" t="n">
        <v>2270</v>
      </c>
      <c r="F260" s="0" t="n">
        <v>2541</v>
      </c>
      <c r="G260" s="0" t="n">
        <f aca="false">SUM(F260-E260)</f>
        <v>271</v>
      </c>
      <c r="H260" s="4" t="n">
        <f aca="false">SUM(G260/E260)</f>
        <v>0.119383259911894</v>
      </c>
    </row>
    <row r="261" customFormat="false" ht="16" hidden="false" customHeight="false" outlineLevel="0" collapsed="false">
      <c r="A261" s="0" t="n">
        <v>31</v>
      </c>
      <c r="B261" s="0" t="s">
        <v>531</v>
      </c>
      <c r="C261" s="0" t="s">
        <v>542</v>
      </c>
      <c r="D261" s="0" t="s">
        <v>543</v>
      </c>
      <c r="E261" s="0" t="n">
        <v>2730</v>
      </c>
      <c r="F261" s="0" t="n">
        <v>2868</v>
      </c>
      <c r="G261" s="0" t="n">
        <f aca="false">SUM(F261-E261)</f>
        <v>138</v>
      </c>
      <c r="H261" s="4" t="n">
        <f aca="false">SUM(G261/E261)</f>
        <v>0.0505494505494506</v>
      </c>
    </row>
    <row r="262" customFormat="false" ht="16" hidden="false" customHeight="false" outlineLevel="0" collapsed="false">
      <c r="A262" s="0" t="n">
        <v>31</v>
      </c>
      <c r="B262" s="0" t="s">
        <v>531</v>
      </c>
      <c r="C262" s="0" t="s">
        <v>544</v>
      </c>
      <c r="D262" s="0" t="s">
        <v>545</v>
      </c>
      <c r="E262" s="0" t="n">
        <v>1153</v>
      </c>
      <c r="F262" s="0" t="n">
        <v>1240</v>
      </c>
      <c r="G262" s="0" t="n">
        <f aca="false">SUM(F262-E262)</f>
        <v>87</v>
      </c>
      <c r="H262" s="4" t="n">
        <f aca="false">SUM(G262/E262)</f>
        <v>0.0754553339115351</v>
      </c>
    </row>
    <row r="263" customFormat="false" ht="16" hidden="false" customHeight="false" outlineLevel="0" collapsed="false">
      <c r="A263" s="0" t="n">
        <v>31</v>
      </c>
      <c r="B263" s="0" t="s">
        <v>531</v>
      </c>
      <c r="C263" s="0" t="s">
        <v>546</v>
      </c>
      <c r="D263" s="0" t="s">
        <v>547</v>
      </c>
      <c r="E263" s="0" t="n">
        <v>2285</v>
      </c>
      <c r="F263" s="0" t="n">
        <v>2500</v>
      </c>
      <c r="G263" s="0" t="n">
        <f aca="false">SUM(F263-E263)</f>
        <v>215</v>
      </c>
      <c r="H263" s="4" t="n">
        <f aca="false">SUM(G263/E263)</f>
        <v>0.0940919037199125</v>
      </c>
    </row>
    <row r="264" customFormat="false" ht="16" hidden="false" customHeight="false" outlineLevel="0" collapsed="false">
      <c r="A264" s="0" t="n">
        <v>31</v>
      </c>
      <c r="B264" s="0" t="s">
        <v>531</v>
      </c>
      <c r="C264" s="0" t="s">
        <v>548</v>
      </c>
      <c r="D264" s="0" t="s">
        <v>549</v>
      </c>
      <c r="E264" s="0" t="n">
        <v>2234</v>
      </c>
      <c r="F264" s="0" t="n">
        <v>2433</v>
      </c>
      <c r="G264" s="0" t="n">
        <f aca="false">SUM(F264-E264)</f>
        <v>199</v>
      </c>
      <c r="H264" s="4" t="n">
        <f aca="false">SUM(G264/E264)</f>
        <v>0.0890778871978514</v>
      </c>
    </row>
    <row r="265" customFormat="false" ht="16" hidden="false" customHeight="false" outlineLevel="0" collapsed="false">
      <c r="A265" s="0" t="n">
        <v>32</v>
      </c>
      <c r="B265" s="0" t="s">
        <v>531</v>
      </c>
      <c r="C265" s="0" t="s">
        <v>550</v>
      </c>
      <c r="D265" s="0" t="s">
        <v>551</v>
      </c>
      <c r="E265" s="0" t="n">
        <v>326</v>
      </c>
      <c r="F265" s="0" t="n">
        <v>221</v>
      </c>
      <c r="G265" s="0" t="n">
        <f aca="false">SUM(F265-E265)</f>
        <v>-105</v>
      </c>
      <c r="H265" s="4" t="n">
        <f aca="false">SUM(G265/E265)</f>
        <v>-0.322085889570552</v>
      </c>
    </row>
    <row r="266" customFormat="false" ht="16" hidden="false" customHeight="false" outlineLevel="0" collapsed="false">
      <c r="A266" s="0" t="n">
        <v>32</v>
      </c>
      <c r="B266" s="0" t="s">
        <v>531</v>
      </c>
      <c r="C266" s="0" t="s">
        <v>552</v>
      </c>
      <c r="D266" s="0" t="s">
        <v>553</v>
      </c>
      <c r="E266" s="0" t="n">
        <v>240</v>
      </c>
      <c r="F266" s="0" t="n">
        <v>165</v>
      </c>
      <c r="G266" s="0" t="n">
        <f aca="false">SUM(F266-E266)</f>
        <v>-75</v>
      </c>
      <c r="H266" s="4" t="n">
        <f aca="false">SUM(G266/E266)</f>
        <v>-0.3125</v>
      </c>
    </row>
    <row r="267" customFormat="false" ht="16" hidden="false" customHeight="false" outlineLevel="0" collapsed="false">
      <c r="A267" s="0" t="n">
        <v>32</v>
      </c>
      <c r="B267" s="0" t="s">
        <v>531</v>
      </c>
      <c r="C267" s="0" t="s">
        <v>554</v>
      </c>
      <c r="D267" s="0" t="s">
        <v>555</v>
      </c>
      <c r="E267" s="0" t="n">
        <v>2047</v>
      </c>
      <c r="F267" s="0" t="n">
        <v>2440</v>
      </c>
      <c r="G267" s="0" t="n">
        <f aca="false">SUM(F267-E267)</f>
        <v>393</v>
      </c>
      <c r="H267" s="4" t="n">
        <f aca="false">SUM(G267/E267)</f>
        <v>0.191988275525159</v>
      </c>
    </row>
    <row r="268" customFormat="false" ht="16" hidden="false" customHeight="false" outlineLevel="0" collapsed="false">
      <c r="A268" s="0" t="n">
        <v>32</v>
      </c>
      <c r="B268" s="0" t="s">
        <v>531</v>
      </c>
      <c r="C268" s="0" t="s">
        <v>556</v>
      </c>
      <c r="D268" s="0" t="s">
        <v>557</v>
      </c>
      <c r="E268" s="0" t="n">
        <v>2915</v>
      </c>
      <c r="F268" s="0" t="n">
        <v>2800</v>
      </c>
      <c r="G268" s="0" t="n">
        <f aca="false">SUM(F268-E268)</f>
        <v>-115</v>
      </c>
      <c r="H268" s="4" t="n">
        <f aca="false">SUM(G268/E268)</f>
        <v>-0.039451114922813</v>
      </c>
    </row>
    <row r="269" customFormat="false" ht="16" hidden="false" customHeight="false" outlineLevel="0" collapsed="false">
      <c r="A269" s="0" t="n">
        <v>32</v>
      </c>
      <c r="B269" s="0" t="s">
        <v>531</v>
      </c>
      <c r="C269" s="0" t="s">
        <v>558</v>
      </c>
      <c r="D269" s="0" t="s">
        <v>559</v>
      </c>
      <c r="E269" s="0" t="n">
        <v>4327</v>
      </c>
      <c r="F269" s="0" t="n">
        <v>4236</v>
      </c>
      <c r="G269" s="0" t="n">
        <f aca="false">SUM(F269-E269)</f>
        <v>-91</v>
      </c>
      <c r="H269" s="4" t="n">
        <f aca="false">SUM(G269/E269)</f>
        <v>-0.0210307372313381</v>
      </c>
    </row>
    <row r="270" customFormat="false" ht="16" hidden="false" customHeight="false" outlineLevel="0" collapsed="false">
      <c r="A270" s="0" t="n">
        <v>32</v>
      </c>
      <c r="B270" s="0" t="s">
        <v>531</v>
      </c>
      <c r="C270" s="0" t="s">
        <v>560</v>
      </c>
      <c r="D270" s="0" t="s">
        <v>561</v>
      </c>
      <c r="E270" s="0" t="n">
        <v>218</v>
      </c>
      <c r="F270" s="0" t="n">
        <v>216</v>
      </c>
      <c r="G270" s="0" t="n">
        <f aca="false">SUM(F270-E270)</f>
        <v>-2</v>
      </c>
      <c r="H270" s="4" t="n">
        <f aca="false">SUM(G270/E270)</f>
        <v>-0.00917431192660551</v>
      </c>
    </row>
    <row r="271" customFormat="false" ht="16" hidden="false" customHeight="false" outlineLevel="0" collapsed="false">
      <c r="A271" s="0" t="n">
        <v>32</v>
      </c>
      <c r="B271" s="0" t="s">
        <v>531</v>
      </c>
      <c r="C271" s="0" t="s">
        <v>562</v>
      </c>
      <c r="D271" s="0" t="s">
        <v>563</v>
      </c>
      <c r="E271" s="0" t="n">
        <v>175</v>
      </c>
      <c r="F271" s="0" t="n">
        <v>126</v>
      </c>
      <c r="G271" s="0" t="n">
        <f aca="false">SUM(F271-E271)</f>
        <v>-49</v>
      </c>
      <c r="H271" s="4" t="n">
        <f aca="false">SUM(G271/E271)</f>
        <v>-0.28</v>
      </c>
    </row>
    <row r="272" customFormat="false" ht="16" hidden="false" customHeight="false" outlineLevel="0" collapsed="false">
      <c r="A272" s="0" t="n">
        <v>32</v>
      </c>
      <c r="B272" s="0" t="s">
        <v>531</v>
      </c>
      <c r="C272" s="0" t="s">
        <v>564</v>
      </c>
      <c r="D272" s="0" t="s">
        <v>565</v>
      </c>
      <c r="E272" s="0" t="n">
        <v>129</v>
      </c>
      <c r="F272" s="0" t="n">
        <v>116</v>
      </c>
      <c r="G272" s="0" t="n">
        <f aca="false">SUM(F272-E272)</f>
        <v>-13</v>
      </c>
      <c r="H272" s="4" t="n">
        <f aca="false">SUM(G272/E272)</f>
        <v>-0.10077519379845</v>
      </c>
    </row>
    <row r="273" customFormat="false" ht="16" hidden="false" customHeight="false" outlineLevel="0" collapsed="false">
      <c r="A273" s="0" t="n">
        <v>32</v>
      </c>
      <c r="B273" s="0" t="s">
        <v>531</v>
      </c>
      <c r="C273" s="0" t="s">
        <v>566</v>
      </c>
      <c r="D273" s="0" t="s">
        <v>567</v>
      </c>
      <c r="E273" s="0" t="n">
        <v>3215</v>
      </c>
      <c r="F273" s="0" t="n">
        <v>2781</v>
      </c>
      <c r="G273" s="0" t="n">
        <f aca="false">SUM(F273-E273)</f>
        <v>-434</v>
      </c>
      <c r="H273" s="4" t="n">
        <f aca="false">SUM(G273/E273)</f>
        <v>-0.134992223950233</v>
      </c>
    </row>
    <row r="274" customFormat="false" ht="16" hidden="false" customHeight="false" outlineLevel="0" collapsed="false">
      <c r="A274" s="0" t="n">
        <v>32</v>
      </c>
      <c r="B274" s="0" t="s">
        <v>531</v>
      </c>
      <c r="C274" s="0" t="s">
        <v>568</v>
      </c>
      <c r="D274" s="0" t="s">
        <v>569</v>
      </c>
      <c r="E274" s="0" t="n">
        <v>804</v>
      </c>
      <c r="F274" s="0" t="n">
        <v>623</v>
      </c>
      <c r="G274" s="0" t="n">
        <f aca="false">SUM(F274-E274)</f>
        <v>-181</v>
      </c>
      <c r="H274" s="4" t="n">
        <f aca="false">SUM(G274/E274)</f>
        <v>-0.225124378109453</v>
      </c>
    </row>
    <row r="275" customFormat="false" ht="16" hidden="false" customHeight="false" outlineLevel="0" collapsed="false">
      <c r="A275" s="0" t="n">
        <v>32</v>
      </c>
      <c r="B275" s="0" t="s">
        <v>531</v>
      </c>
      <c r="C275" s="0" t="s">
        <v>570</v>
      </c>
      <c r="D275" s="0" t="s">
        <v>571</v>
      </c>
      <c r="E275" s="0" t="n">
        <v>578</v>
      </c>
      <c r="F275" s="0" t="n">
        <v>562</v>
      </c>
      <c r="G275" s="0" t="n">
        <f aca="false">SUM(F275-E275)</f>
        <v>-16</v>
      </c>
      <c r="H275" s="4" t="n">
        <f aca="false">SUM(G275/E275)</f>
        <v>-0.027681660899654</v>
      </c>
    </row>
    <row r="276" customFormat="false" ht="16" hidden="false" customHeight="false" outlineLevel="0" collapsed="false">
      <c r="A276" s="0" t="n">
        <v>32</v>
      </c>
      <c r="B276" s="0" t="s">
        <v>531</v>
      </c>
      <c r="C276" s="0" t="s">
        <v>572</v>
      </c>
      <c r="D276" s="0" t="s">
        <v>573</v>
      </c>
      <c r="E276" s="0" t="n">
        <v>662</v>
      </c>
      <c r="F276" s="0" t="n">
        <v>662</v>
      </c>
      <c r="G276" s="0" t="n">
        <f aca="false">SUM(F276-E276)</f>
        <v>0</v>
      </c>
      <c r="H276" s="4" t="n">
        <f aca="false">SUM(G276/E276)</f>
        <v>0</v>
      </c>
    </row>
    <row r="277" customFormat="false" ht="16" hidden="false" customHeight="false" outlineLevel="0" collapsed="false">
      <c r="A277" s="0" t="n">
        <v>32</v>
      </c>
      <c r="B277" s="0" t="s">
        <v>531</v>
      </c>
      <c r="C277" s="0" t="s">
        <v>574</v>
      </c>
      <c r="D277" s="0" t="s">
        <v>575</v>
      </c>
      <c r="E277" s="0" t="n">
        <v>202</v>
      </c>
      <c r="F277" s="0" t="n">
        <v>191</v>
      </c>
      <c r="G277" s="0" t="n">
        <f aca="false">SUM(F277-E277)</f>
        <v>-11</v>
      </c>
      <c r="H277" s="4" t="n">
        <f aca="false">SUM(G277/E277)</f>
        <v>-0.0544554455445545</v>
      </c>
    </row>
    <row r="278" customFormat="false" ht="16" hidden="false" customHeight="false" outlineLevel="0" collapsed="false">
      <c r="A278" s="0" t="n">
        <v>32</v>
      </c>
      <c r="B278" s="0" t="s">
        <v>531</v>
      </c>
      <c r="C278" s="0" t="s">
        <v>576</v>
      </c>
      <c r="D278" s="0" t="s">
        <v>577</v>
      </c>
      <c r="E278" s="0" t="n">
        <v>2239</v>
      </c>
      <c r="F278" s="0" t="n">
        <v>2609</v>
      </c>
      <c r="G278" s="0" t="n">
        <f aca="false">SUM(F278-E278)</f>
        <v>370</v>
      </c>
      <c r="H278" s="4" t="n">
        <f aca="false">SUM(G278/E278)</f>
        <v>0.165252344796784</v>
      </c>
    </row>
    <row r="279" customFormat="false" ht="16" hidden="false" customHeight="false" outlineLevel="0" collapsed="false">
      <c r="A279" s="0" t="n">
        <v>33</v>
      </c>
      <c r="B279" s="0" t="s">
        <v>578</v>
      </c>
      <c r="C279" s="0" t="s">
        <v>579</v>
      </c>
      <c r="D279" s="0" t="s">
        <v>580</v>
      </c>
      <c r="E279" s="0" t="n">
        <v>1258</v>
      </c>
      <c r="F279" s="0" t="n">
        <v>1280</v>
      </c>
      <c r="G279" s="0" t="n">
        <f aca="false">SUM(F279-E279)</f>
        <v>22</v>
      </c>
      <c r="H279" s="4" t="n">
        <f aca="false">SUM(G279/E279)</f>
        <v>0.0174880763116057</v>
      </c>
    </row>
    <row r="280" customFormat="false" ht="16" hidden="false" customHeight="false" outlineLevel="0" collapsed="false">
      <c r="A280" s="0" t="n">
        <v>33</v>
      </c>
      <c r="B280" s="0" t="s">
        <v>578</v>
      </c>
      <c r="C280" s="0" t="s">
        <v>581</v>
      </c>
      <c r="D280" s="0" t="s">
        <v>582</v>
      </c>
      <c r="E280" s="0" t="n">
        <v>2116</v>
      </c>
      <c r="F280" s="0" t="n">
        <v>2152</v>
      </c>
      <c r="G280" s="0" t="n">
        <f aca="false">SUM(F280-E280)</f>
        <v>36</v>
      </c>
      <c r="H280" s="4" t="n">
        <f aca="false">SUM(G280/E280)</f>
        <v>0.0170132325141777</v>
      </c>
    </row>
    <row r="281" customFormat="false" ht="16" hidden="false" customHeight="false" outlineLevel="0" collapsed="false">
      <c r="A281" s="0" t="n">
        <v>33</v>
      </c>
      <c r="B281" s="0" t="s">
        <v>578</v>
      </c>
      <c r="C281" s="0" t="s">
        <v>583</v>
      </c>
      <c r="D281" s="0" t="s">
        <v>584</v>
      </c>
      <c r="E281" s="0" t="n">
        <v>2538</v>
      </c>
      <c r="F281" s="0" t="n">
        <v>2453</v>
      </c>
      <c r="G281" s="0" t="n">
        <f aca="false">SUM(F281-E281)</f>
        <v>-85</v>
      </c>
      <c r="H281" s="4" t="n">
        <f aca="false">SUM(G281/E281)</f>
        <v>-0.0334909377462569</v>
      </c>
    </row>
    <row r="282" customFormat="false" ht="16" hidden="false" customHeight="false" outlineLevel="0" collapsed="false">
      <c r="A282" s="0" t="n">
        <v>33</v>
      </c>
      <c r="B282" s="0" t="s">
        <v>578</v>
      </c>
      <c r="C282" s="0" t="s">
        <v>585</v>
      </c>
      <c r="D282" s="0" t="s">
        <v>586</v>
      </c>
      <c r="E282" s="0" t="n">
        <v>3377</v>
      </c>
      <c r="F282" s="0" t="n">
        <v>3537</v>
      </c>
      <c r="G282" s="0" t="n">
        <f aca="false">SUM(F282-E282)</f>
        <v>160</v>
      </c>
      <c r="H282" s="4" t="n">
        <f aca="false">SUM(G282/E282)</f>
        <v>0.0473793307669529</v>
      </c>
    </row>
    <row r="283" customFormat="false" ht="16" hidden="false" customHeight="false" outlineLevel="0" collapsed="false">
      <c r="A283" s="0" t="n">
        <v>33</v>
      </c>
      <c r="B283" s="0" t="s">
        <v>578</v>
      </c>
      <c r="C283" s="0" t="s">
        <v>587</v>
      </c>
      <c r="D283" s="0" t="s">
        <v>588</v>
      </c>
      <c r="E283" s="0" t="n">
        <v>2626</v>
      </c>
      <c r="F283" s="0" t="n">
        <v>2623</v>
      </c>
      <c r="G283" s="0" t="n">
        <f aca="false">SUM(F283-E283)</f>
        <v>-3</v>
      </c>
      <c r="H283" s="4" t="n">
        <f aca="false">SUM(G283/E283)</f>
        <v>-0.00114242193450114</v>
      </c>
    </row>
    <row r="284" customFormat="false" ht="16" hidden="false" customHeight="false" outlineLevel="0" collapsed="false">
      <c r="A284" s="0" t="n">
        <v>33</v>
      </c>
      <c r="B284" s="0" t="s">
        <v>578</v>
      </c>
      <c r="C284" s="0" t="s">
        <v>589</v>
      </c>
      <c r="D284" s="0" t="s">
        <v>590</v>
      </c>
      <c r="E284" s="0" t="n">
        <v>1707</v>
      </c>
      <c r="F284" s="0" t="n">
        <v>1628</v>
      </c>
      <c r="G284" s="0" t="n">
        <f aca="false">SUM(F284-E284)</f>
        <v>-79</v>
      </c>
      <c r="H284" s="4" t="n">
        <f aca="false">SUM(G284/E284)</f>
        <v>-0.0462800234329233</v>
      </c>
    </row>
    <row r="285" customFormat="false" ht="16" hidden="false" customHeight="false" outlineLevel="0" collapsed="false">
      <c r="A285" s="0" t="n">
        <v>33</v>
      </c>
      <c r="B285" s="0" t="s">
        <v>578</v>
      </c>
      <c r="C285" s="0" t="s">
        <v>591</v>
      </c>
      <c r="D285" s="0" t="s">
        <v>592</v>
      </c>
      <c r="E285" s="0" t="n">
        <v>968</v>
      </c>
      <c r="F285" s="0" t="n">
        <v>1240</v>
      </c>
      <c r="G285" s="0" t="n">
        <f aca="false">SUM(F285-E285)</f>
        <v>272</v>
      </c>
      <c r="H285" s="4" t="n">
        <f aca="false">SUM(G285/E285)</f>
        <v>0.28099173553719</v>
      </c>
    </row>
    <row r="286" customFormat="false" ht="16" hidden="false" customHeight="false" outlineLevel="0" collapsed="false">
      <c r="A286" s="0" t="n">
        <v>33</v>
      </c>
      <c r="B286" s="0" t="s">
        <v>578</v>
      </c>
      <c r="C286" s="0" t="s">
        <v>593</v>
      </c>
      <c r="D286" s="0" t="s">
        <v>594</v>
      </c>
      <c r="E286" s="0" t="n">
        <v>468</v>
      </c>
      <c r="F286" s="0" t="n">
        <v>172</v>
      </c>
      <c r="G286" s="0" t="n">
        <f aca="false">SUM(F286-E286)</f>
        <v>-296</v>
      </c>
      <c r="H286" s="4" t="n">
        <f aca="false">SUM(G286/E286)</f>
        <v>-0.632478632478633</v>
      </c>
    </row>
    <row r="287" customFormat="false" ht="16" hidden="false" customHeight="false" outlineLevel="0" collapsed="false">
      <c r="A287" s="0" t="n">
        <v>33</v>
      </c>
      <c r="B287" s="0" t="s">
        <v>578</v>
      </c>
      <c r="C287" s="0" t="s">
        <v>595</v>
      </c>
      <c r="D287" s="0" t="s">
        <v>596</v>
      </c>
      <c r="E287" s="0" t="n">
        <v>2040</v>
      </c>
      <c r="F287" s="0" t="n">
        <v>1908</v>
      </c>
      <c r="G287" s="0" t="n">
        <f aca="false">SUM(F287-E287)</f>
        <v>-132</v>
      </c>
      <c r="H287" s="4" t="n">
        <f aca="false">SUM(G287/E287)</f>
        <v>-0.0647058823529412</v>
      </c>
    </row>
    <row r="288" customFormat="false" ht="16" hidden="false" customHeight="false" outlineLevel="0" collapsed="false">
      <c r="A288" s="0" t="n">
        <v>33</v>
      </c>
      <c r="B288" s="0" t="s">
        <v>578</v>
      </c>
      <c r="C288" s="0" t="s">
        <v>597</v>
      </c>
      <c r="D288" s="0" t="s">
        <v>598</v>
      </c>
      <c r="E288" s="0" t="n">
        <v>442</v>
      </c>
      <c r="F288" s="0" t="n">
        <v>659</v>
      </c>
      <c r="G288" s="0" t="n">
        <f aca="false">SUM(F288-E288)</f>
        <v>217</v>
      </c>
      <c r="H288" s="4" t="n">
        <f aca="false">SUM(G288/E288)</f>
        <v>0.490950226244344</v>
      </c>
    </row>
    <row r="289" customFormat="false" ht="16" hidden="false" customHeight="false" outlineLevel="0" collapsed="false">
      <c r="A289" s="0" t="n">
        <v>33</v>
      </c>
      <c r="B289" s="0" t="s">
        <v>578</v>
      </c>
      <c r="C289" s="0" t="s">
        <v>599</v>
      </c>
      <c r="D289" s="0" t="s">
        <v>600</v>
      </c>
      <c r="E289" s="0" t="n">
        <v>95</v>
      </c>
      <c r="F289" s="0" t="n">
        <v>87</v>
      </c>
      <c r="G289" s="0" t="n">
        <f aca="false">SUM(F289-E289)</f>
        <v>-8</v>
      </c>
      <c r="H289" s="4" t="n">
        <f aca="false">SUM(G289/E289)</f>
        <v>-0.0842105263157895</v>
      </c>
    </row>
    <row r="290" customFormat="false" ht="16" hidden="false" customHeight="false" outlineLevel="0" collapsed="false">
      <c r="A290" s="0" t="n">
        <v>34</v>
      </c>
      <c r="B290" s="0" t="s">
        <v>578</v>
      </c>
      <c r="C290" s="0" t="s">
        <v>601</v>
      </c>
      <c r="D290" s="0" t="s">
        <v>602</v>
      </c>
      <c r="E290" s="0" t="n">
        <v>1352</v>
      </c>
      <c r="F290" s="0" t="n">
        <v>1541</v>
      </c>
      <c r="G290" s="0" t="n">
        <f aca="false">SUM(F290-E290)</f>
        <v>189</v>
      </c>
      <c r="H290" s="4" t="n">
        <f aca="false">SUM(G290/E290)</f>
        <v>0.139792899408284</v>
      </c>
    </row>
    <row r="291" customFormat="false" ht="16" hidden="false" customHeight="false" outlineLevel="0" collapsed="false">
      <c r="A291" s="0" t="n">
        <v>34</v>
      </c>
      <c r="B291" s="0" t="s">
        <v>578</v>
      </c>
      <c r="C291" s="0" t="s">
        <v>603</v>
      </c>
      <c r="D291" s="0" t="s">
        <v>604</v>
      </c>
      <c r="E291" s="0" t="n">
        <v>2924</v>
      </c>
      <c r="F291" s="0" t="n">
        <v>3044</v>
      </c>
      <c r="G291" s="0" t="n">
        <f aca="false">SUM(F291-E291)</f>
        <v>120</v>
      </c>
      <c r="H291" s="4" t="n">
        <f aca="false">SUM(G291/E291)</f>
        <v>0.0410396716826265</v>
      </c>
    </row>
    <row r="292" customFormat="false" ht="16" hidden="false" customHeight="false" outlineLevel="0" collapsed="false">
      <c r="A292" s="0" t="n">
        <v>34</v>
      </c>
      <c r="B292" s="0" t="s">
        <v>578</v>
      </c>
      <c r="C292" s="0" t="s">
        <v>605</v>
      </c>
      <c r="D292" s="0" t="s">
        <v>606</v>
      </c>
      <c r="E292" s="0" t="n">
        <v>2204</v>
      </c>
      <c r="F292" s="0" t="n">
        <v>2210</v>
      </c>
      <c r="G292" s="0" t="n">
        <f aca="false">SUM(F292-E292)</f>
        <v>6</v>
      </c>
      <c r="H292" s="4" t="n">
        <f aca="false">SUM(G292/E292)</f>
        <v>0.00272232304900181</v>
      </c>
    </row>
    <row r="293" customFormat="false" ht="16" hidden="false" customHeight="false" outlineLevel="0" collapsed="false">
      <c r="A293" s="0" t="n">
        <v>34</v>
      </c>
      <c r="B293" s="0" t="s">
        <v>578</v>
      </c>
      <c r="C293" s="0" t="s">
        <v>607</v>
      </c>
      <c r="D293" s="0" t="s">
        <v>608</v>
      </c>
      <c r="E293" s="0" t="n">
        <v>2634</v>
      </c>
      <c r="F293" s="0" t="n">
        <v>2536</v>
      </c>
      <c r="G293" s="0" t="n">
        <f aca="false">SUM(F293-E293)</f>
        <v>-98</v>
      </c>
      <c r="H293" s="4" t="n">
        <f aca="false">SUM(G293/E293)</f>
        <v>-0.0372057706909643</v>
      </c>
    </row>
    <row r="294" customFormat="false" ht="16" hidden="false" customHeight="false" outlineLevel="0" collapsed="false">
      <c r="A294" s="0" t="n">
        <v>34</v>
      </c>
      <c r="B294" s="0" t="s">
        <v>578</v>
      </c>
      <c r="C294" s="0" t="s">
        <v>609</v>
      </c>
      <c r="D294" s="0" t="s">
        <v>610</v>
      </c>
      <c r="E294" s="0" t="n">
        <v>3481</v>
      </c>
      <c r="F294" s="0" t="n">
        <v>3929</v>
      </c>
      <c r="G294" s="0" t="n">
        <f aca="false">SUM(F294-E294)</f>
        <v>448</v>
      </c>
      <c r="H294" s="4" t="n">
        <f aca="false">SUM(G294/E294)</f>
        <v>0.128698649813272</v>
      </c>
    </row>
    <row r="295" customFormat="false" ht="16" hidden="false" customHeight="false" outlineLevel="0" collapsed="false">
      <c r="A295" s="0" t="n">
        <v>34</v>
      </c>
      <c r="B295" s="0" t="s">
        <v>578</v>
      </c>
      <c r="C295" s="0" t="s">
        <v>611</v>
      </c>
      <c r="D295" s="0" t="s">
        <v>612</v>
      </c>
      <c r="E295" s="0" t="n">
        <v>3247</v>
      </c>
      <c r="F295" s="0" t="n">
        <v>3244</v>
      </c>
      <c r="G295" s="0" t="n">
        <f aca="false">SUM(F295-E295)</f>
        <v>-3</v>
      </c>
      <c r="H295" s="4" t="n">
        <f aca="false">SUM(G295/E295)</f>
        <v>-0.000923929781336618</v>
      </c>
    </row>
    <row r="296" customFormat="false" ht="16" hidden="false" customHeight="false" outlineLevel="0" collapsed="false">
      <c r="A296" s="0" t="n">
        <v>34</v>
      </c>
      <c r="B296" s="0" t="s">
        <v>578</v>
      </c>
      <c r="C296" s="0" t="s">
        <v>613</v>
      </c>
      <c r="D296" s="0" t="s">
        <v>614</v>
      </c>
      <c r="E296" s="0" t="n">
        <v>1826</v>
      </c>
      <c r="F296" s="0" t="n">
        <v>2086</v>
      </c>
      <c r="G296" s="0" t="n">
        <f aca="false">SUM(F296-E296)</f>
        <v>260</v>
      </c>
      <c r="H296" s="4" t="n">
        <f aca="false">SUM(G296/E296)</f>
        <v>0.142387732749179</v>
      </c>
    </row>
    <row r="297" customFormat="false" ht="16" hidden="false" customHeight="false" outlineLevel="0" collapsed="false">
      <c r="A297" s="0" t="n">
        <v>35</v>
      </c>
      <c r="B297" s="0" t="s">
        <v>615</v>
      </c>
      <c r="C297" s="0" t="s">
        <v>616</v>
      </c>
      <c r="D297" s="0" t="s">
        <v>617</v>
      </c>
      <c r="E297" s="0" t="n">
        <v>801</v>
      </c>
      <c r="F297" s="0" t="n">
        <v>996</v>
      </c>
      <c r="G297" s="0" t="n">
        <f aca="false">SUM(F297-E297)</f>
        <v>195</v>
      </c>
      <c r="H297" s="4" t="n">
        <f aca="false">SUM(G297/E297)</f>
        <v>0.243445692883895</v>
      </c>
    </row>
    <row r="298" customFormat="false" ht="16" hidden="false" customHeight="false" outlineLevel="0" collapsed="false">
      <c r="A298" s="0" t="n">
        <v>35</v>
      </c>
      <c r="B298" s="0" t="s">
        <v>615</v>
      </c>
      <c r="C298" s="0" t="s">
        <v>618</v>
      </c>
      <c r="D298" s="0" t="s">
        <v>619</v>
      </c>
      <c r="E298" s="0" t="n">
        <v>200</v>
      </c>
      <c r="F298" s="0" t="n">
        <v>127</v>
      </c>
      <c r="G298" s="0" t="n">
        <f aca="false">SUM(F298-E298)</f>
        <v>-73</v>
      </c>
      <c r="H298" s="4" t="n">
        <f aca="false">SUM(G298/E298)</f>
        <v>-0.365</v>
      </c>
    </row>
    <row r="299" customFormat="false" ht="16" hidden="false" customHeight="false" outlineLevel="0" collapsed="false">
      <c r="A299" s="0" t="n">
        <v>35</v>
      </c>
      <c r="B299" s="0" t="s">
        <v>615</v>
      </c>
      <c r="C299" s="0" t="s">
        <v>620</v>
      </c>
      <c r="D299" s="0" t="s">
        <v>621</v>
      </c>
      <c r="E299" s="0" t="n">
        <v>463</v>
      </c>
      <c r="F299" s="0" t="n">
        <v>369</v>
      </c>
      <c r="G299" s="0" t="n">
        <f aca="false">SUM(F299-E299)</f>
        <v>-94</v>
      </c>
      <c r="H299" s="4" t="n">
        <f aca="false">SUM(G299/E299)</f>
        <v>-0.203023758099352</v>
      </c>
    </row>
    <row r="300" customFormat="false" ht="16" hidden="false" customHeight="false" outlineLevel="0" collapsed="false">
      <c r="A300" s="0" t="n">
        <v>35</v>
      </c>
      <c r="B300" s="0" t="s">
        <v>615</v>
      </c>
      <c r="C300" s="0" t="s">
        <v>622</v>
      </c>
      <c r="D300" s="0" t="s">
        <v>623</v>
      </c>
      <c r="E300" s="0" t="n">
        <v>133</v>
      </c>
      <c r="F300" s="0" t="n">
        <v>119</v>
      </c>
      <c r="G300" s="0" t="n">
        <f aca="false">SUM(F300-E300)</f>
        <v>-14</v>
      </c>
      <c r="H300" s="4" t="n">
        <f aca="false">SUM(G300/E300)</f>
        <v>-0.105263157894737</v>
      </c>
    </row>
    <row r="301" customFormat="false" ht="16" hidden="false" customHeight="false" outlineLevel="0" collapsed="false">
      <c r="A301" s="0" t="n">
        <v>35</v>
      </c>
      <c r="B301" s="0" t="s">
        <v>615</v>
      </c>
      <c r="C301" s="0" t="s">
        <v>624</v>
      </c>
      <c r="D301" s="0" t="s">
        <v>625</v>
      </c>
      <c r="E301" s="0" t="n">
        <v>3203</v>
      </c>
      <c r="F301" s="0" t="n">
        <v>3394</v>
      </c>
      <c r="G301" s="0" t="n">
        <f aca="false">SUM(F301-E301)</f>
        <v>191</v>
      </c>
      <c r="H301" s="4" t="n">
        <f aca="false">SUM(G301/E301)</f>
        <v>0.0596315953793319</v>
      </c>
    </row>
    <row r="302" customFormat="false" ht="16" hidden="false" customHeight="false" outlineLevel="0" collapsed="false">
      <c r="A302" s="0" t="n">
        <v>35</v>
      </c>
      <c r="B302" s="0" t="s">
        <v>615</v>
      </c>
      <c r="C302" s="0" t="s">
        <v>626</v>
      </c>
      <c r="D302" s="0" t="s">
        <v>627</v>
      </c>
      <c r="E302" s="0" t="n">
        <v>561</v>
      </c>
      <c r="F302" s="0" t="n">
        <v>550</v>
      </c>
      <c r="G302" s="0" t="n">
        <f aca="false">SUM(F302-E302)</f>
        <v>-11</v>
      </c>
      <c r="H302" s="4" t="n">
        <f aca="false">SUM(G302/E302)</f>
        <v>-0.0196078431372549</v>
      </c>
    </row>
    <row r="303" customFormat="false" ht="16" hidden="false" customHeight="false" outlineLevel="0" collapsed="false">
      <c r="A303" s="0" t="n">
        <v>35</v>
      </c>
      <c r="B303" s="0" t="s">
        <v>615</v>
      </c>
      <c r="C303" s="0" t="s">
        <v>628</v>
      </c>
      <c r="D303" s="0" t="s">
        <v>629</v>
      </c>
      <c r="E303" s="0" t="n">
        <v>4453</v>
      </c>
      <c r="F303" s="0" t="n">
        <v>4205</v>
      </c>
      <c r="G303" s="0" t="n">
        <f aca="false">SUM(F303-E303)</f>
        <v>-248</v>
      </c>
      <c r="H303" s="4" t="n">
        <f aca="false">SUM(G303/E303)</f>
        <v>-0.0556927913766001</v>
      </c>
    </row>
    <row r="304" customFormat="false" ht="16" hidden="false" customHeight="false" outlineLevel="0" collapsed="false">
      <c r="A304" s="0" t="n">
        <v>35</v>
      </c>
      <c r="B304" s="0" t="s">
        <v>615</v>
      </c>
      <c r="C304" s="0" t="s">
        <v>630</v>
      </c>
      <c r="D304" s="0" t="s">
        <v>631</v>
      </c>
      <c r="E304" s="0" t="n">
        <v>4428</v>
      </c>
      <c r="F304" s="0" t="n">
        <v>4253</v>
      </c>
      <c r="G304" s="0" t="n">
        <f aca="false">SUM(F304-E304)</f>
        <v>-175</v>
      </c>
      <c r="H304" s="4" t="n">
        <f aca="false">SUM(G304/E304)</f>
        <v>-0.0395212285456188</v>
      </c>
    </row>
    <row r="305" customFormat="false" ht="16" hidden="false" customHeight="false" outlineLevel="0" collapsed="false">
      <c r="A305" s="0" t="n">
        <v>35</v>
      </c>
      <c r="B305" s="0" t="s">
        <v>615</v>
      </c>
      <c r="C305" s="0" t="s">
        <v>632</v>
      </c>
      <c r="D305" s="0" t="s">
        <v>633</v>
      </c>
      <c r="E305" s="0" t="n">
        <v>652</v>
      </c>
      <c r="F305" s="0" t="n">
        <v>554</v>
      </c>
      <c r="G305" s="0" t="n">
        <f aca="false">SUM(F305-E305)</f>
        <v>-98</v>
      </c>
      <c r="H305" s="4" t="n">
        <f aca="false">SUM(G305/E305)</f>
        <v>-0.150306748466258</v>
      </c>
    </row>
    <row r="306" customFormat="false" ht="16" hidden="false" customHeight="false" outlineLevel="0" collapsed="false">
      <c r="A306" s="0" t="n">
        <v>35</v>
      </c>
      <c r="B306" s="0" t="s">
        <v>615</v>
      </c>
      <c r="C306" s="0" t="s">
        <v>634</v>
      </c>
      <c r="D306" s="0" t="s">
        <v>635</v>
      </c>
      <c r="E306" s="0" t="n">
        <v>490</v>
      </c>
      <c r="F306" s="0" t="n">
        <v>472</v>
      </c>
      <c r="G306" s="0" t="n">
        <f aca="false">SUM(F306-E306)</f>
        <v>-18</v>
      </c>
      <c r="H306" s="4" t="n">
        <f aca="false">SUM(G306/E306)</f>
        <v>-0.036734693877551</v>
      </c>
    </row>
    <row r="307" customFormat="false" ht="16" hidden="false" customHeight="false" outlineLevel="0" collapsed="false">
      <c r="A307" s="0" t="n">
        <v>35</v>
      </c>
      <c r="B307" s="0" t="s">
        <v>615</v>
      </c>
      <c r="C307" s="0" t="s">
        <v>636</v>
      </c>
      <c r="D307" s="0" t="s">
        <v>637</v>
      </c>
      <c r="E307" s="0" t="n">
        <v>862</v>
      </c>
      <c r="F307" s="0" t="n">
        <v>800</v>
      </c>
      <c r="G307" s="0" t="n">
        <f aca="false">SUM(F307-E307)</f>
        <v>-62</v>
      </c>
      <c r="H307" s="4" t="n">
        <f aca="false">SUM(G307/E307)</f>
        <v>-0.0719257540603248</v>
      </c>
    </row>
    <row r="308" customFormat="false" ht="16" hidden="false" customHeight="false" outlineLevel="0" collapsed="false">
      <c r="A308" s="0" t="n">
        <v>35</v>
      </c>
      <c r="B308" s="0" t="s">
        <v>615</v>
      </c>
      <c r="C308" s="0" t="s">
        <v>638</v>
      </c>
      <c r="D308" s="0" t="s">
        <v>639</v>
      </c>
      <c r="E308" s="0" t="n">
        <v>1478</v>
      </c>
      <c r="F308" s="0" t="n">
        <v>1251</v>
      </c>
      <c r="G308" s="0" t="n">
        <f aca="false">SUM(F308-E308)</f>
        <v>-227</v>
      </c>
      <c r="H308" s="4" t="n">
        <f aca="false">SUM(G308/E308)</f>
        <v>-0.153585926928281</v>
      </c>
    </row>
    <row r="309" customFormat="false" ht="16" hidden="false" customHeight="false" outlineLevel="0" collapsed="false">
      <c r="A309" s="0" t="n">
        <v>35</v>
      </c>
      <c r="B309" s="0" t="s">
        <v>615</v>
      </c>
      <c r="C309" s="0" t="s">
        <v>640</v>
      </c>
      <c r="D309" s="0" t="s">
        <v>641</v>
      </c>
      <c r="E309" s="0" t="n">
        <v>49</v>
      </c>
      <c r="F309" s="0" t="n">
        <v>30</v>
      </c>
      <c r="G309" s="0" t="n">
        <f aca="false">SUM(F309-E309)</f>
        <v>-19</v>
      </c>
      <c r="H309" s="4" t="n">
        <f aca="false">SUM(G309/E309)</f>
        <v>-0.387755102040816</v>
      </c>
    </row>
    <row r="310" customFormat="false" ht="16" hidden="false" customHeight="false" outlineLevel="0" collapsed="false">
      <c r="A310" s="0" t="n">
        <v>35</v>
      </c>
      <c r="B310" s="0" t="s">
        <v>615</v>
      </c>
      <c r="C310" s="0" t="s">
        <v>642</v>
      </c>
      <c r="D310" s="0" t="s">
        <v>643</v>
      </c>
      <c r="E310" s="0" t="n">
        <v>52</v>
      </c>
      <c r="F310" s="0" t="n">
        <v>78</v>
      </c>
      <c r="G310" s="0" t="n">
        <f aca="false">SUM(F310-E310)</f>
        <v>26</v>
      </c>
      <c r="H310" s="4" t="n">
        <f aca="false">SUM(G310/E310)</f>
        <v>0.5</v>
      </c>
    </row>
    <row r="311" customFormat="false" ht="16" hidden="false" customHeight="false" outlineLevel="0" collapsed="false">
      <c r="A311" s="0" t="n">
        <v>36</v>
      </c>
      <c r="B311" s="0" t="s">
        <v>615</v>
      </c>
      <c r="C311" s="0" t="s">
        <v>644</v>
      </c>
      <c r="D311" s="0" t="s">
        <v>645</v>
      </c>
      <c r="E311" s="0" t="n">
        <v>2068</v>
      </c>
      <c r="F311" s="0" t="n">
        <v>2190</v>
      </c>
      <c r="G311" s="0" t="n">
        <f aca="false">SUM(F311-E311)</f>
        <v>122</v>
      </c>
      <c r="H311" s="4" t="n">
        <f aca="false">SUM(G311/E311)</f>
        <v>0.0589941972920696</v>
      </c>
    </row>
    <row r="312" customFormat="false" ht="16" hidden="false" customHeight="false" outlineLevel="0" collapsed="false">
      <c r="A312" s="0" t="n">
        <v>36</v>
      </c>
      <c r="B312" s="0" t="s">
        <v>615</v>
      </c>
      <c r="C312" s="0" t="s">
        <v>646</v>
      </c>
      <c r="D312" s="0" t="s">
        <v>647</v>
      </c>
      <c r="E312" s="0" t="n">
        <v>1460</v>
      </c>
      <c r="F312" s="0" t="n">
        <v>1562</v>
      </c>
      <c r="G312" s="0" t="n">
        <f aca="false">SUM(F312-E312)</f>
        <v>102</v>
      </c>
      <c r="H312" s="4" t="n">
        <f aca="false">SUM(G312/E312)</f>
        <v>0.0698630136986301</v>
      </c>
    </row>
    <row r="313" customFormat="false" ht="16" hidden="false" customHeight="false" outlineLevel="0" collapsed="false">
      <c r="A313" s="0" t="n">
        <v>36</v>
      </c>
      <c r="B313" s="0" t="s">
        <v>615</v>
      </c>
      <c r="C313" s="0" t="s">
        <v>648</v>
      </c>
      <c r="D313" s="0" t="s">
        <v>649</v>
      </c>
      <c r="E313" s="0" t="n">
        <v>481</v>
      </c>
      <c r="F313" s="0" t="n">
        <v>389</v>
      </c>
      <c r="G313" s="0" t="n">
        <f aca="false">SUM(F313-E313)</f>
        <v>-92</v>
      </c>
      <c r="H313" s="4" t="n">
        <f aca="false">SUM(G313/E313)</f>
        <v>-0.191268191268191</v>
      </c>
    </row>
    <row r="314" customFormat="false" ht="16" hidden="false" customHeight="false" outlineLevel="0" collapsed="false">
      <c r="A314" s="0" t="n">
        <v>36</v>
      </c>
      <c r="B314" s="0" t="s">
        <v>615</v>
      </c>
      <c r="C314" s="0" t="s">
        <v>650</v>
      </c>
      <c r="D314" s="0" t="s">
        <v>651</v>
      </c>
      <c r="E314" s="0" t="n">
        <v>2369</v>
      </c>
      <c r="F314" s="0" t="n">
        <v>2127</v>
      </c>
      <c r="G314" s="0" t="n">
        <f aca="false">SUM(F314-E314)</f>
        <v>-242</v>
      </c>
      <c r="H314" s="4" t="n">
        <f aca="false">SUM(G314/E314)</f>
        <v>-0.1021528070916</v>
      </c>
    </row>
    <row r="315" customFormat="false" ht="16" hidden="false" customHeight="false" outlineLevel="0" collapsed="false">
      <c r="A315" s="0" t="n">
        <v>36</v>
      </c>
      <c r="B315" s="0" t="s">
        <v>615</v>
      </c>
      <c r="C315" s="0" t="s">
        <v>652</v>
      </c>
      <c r="D315" s="0" t="s">
        <v>653</v>
      </c>
      <c r="E315" s="0" t="n">
        <v>1973</v>
      </c>
      <c r="F315" s="0" t="n">
        <v>2040</v>
      </c>
      <c r="G315" s="0" t="n">
        <f aca="false">SUM(F315-E315)</f>
        <v>67</v>
      </c>
      <c r="H315" s="4" t="n">
        <f aca="false">SUM(G315/E315)</f>
        <v>0.0339584389254942</v>
      </c>
    </row>
    <row r="316" customFormat="false" ht="16" hidden="false" customHeight="false" outlineLevel="0" collapsed="false">
      <c r="A316" s="0" t="n">
        <v>36</v>
      </c>
      <c r="B316" s="0" t="s">
        <v>615</v>
      </c>
      <c r="C316" s="0" t="s">
        <v>654</v>
      </c>
      <c r="D316" s="0" t="s">
        <v>655</v>
      </c>
      <c r="E316" s="0" t="n">
        <v>3058</v>
      </c>
      <c r="F316" s="0" t="n">
        <v>3213</v>
      </c>
      <c r="G316" s="0" t="n">
        <f aca="false">SUM(F316-E316)</f>
        <v>155</v>
      </c>
      <c r="H316" s="4" t="n">
        <f aca="false">SUM(G316/E316)</f>
        <v>0.0506867233485939</v>
      </c>
    </row>
    <row r="317" customFormat="false" ht="16" hidden="false" customHeight="false" outlineLevel="0" collapsed="false">
      <c r="A317" s="0" t="n">
        <v>36</v>
      </c>
      <c r="B317" s="0" t="s">
        <v>615</v>
      </c>
      <c r="C317" s="0" t="s">
        <v>656</v>
      </c>
      <c r="D317" s="0" t="s">
        <v>657</v>
      </c>
      <c r="E317" s="0" t="n">
        <v>2841</v>
      </c>
      <c r="F317" s="0" t="n">
        <v>2841</v>
      </c>
      <c r="G317" s="0" t="n">
        <f aca="false">SUM(F317-E317)</f>
        <v>0</v>
      </c>
      <c r="H317" s="4" t="n">
        <f aca="false">SUM(G317/E317)</f>
        <v>0</v>
      </c>
    </row>
    <row r="318" customFormat="false" ht="16" hidden="false" customHeight="false" outlineLevel="0" collapsed="false">
      <c r="A318" s="0" t="n">
        <v>36</v>
      </c>
      <c r="B318" s="0" t="s">
        <v>615</v>
      </c>
      <c r="C318" s="0" t="s">
        <v>658</v>
      </c>
      <c r="D318" s="0" t="s">
        <v>659</v>
      </c>
      <c r="E318" s="0" t="n">
        <v>2151</v>
      </c>
      <c r="F318" s="0" t="n">
        <v>2138</v>
      </c>
      <c r="G318" s="0" t="n">
        <f aca="false">SUM(F318-E318)</f>
        <v>-13</v>
      </c>
      <c r="H318" s="4" t="n">
        <f aca="false">SUM(G318/E318)</f>
        <v>-0.00604370060437006</v>
      </c>
    </row>
    <row r="319" customFormat="false" ht="16" hidden="false" customHeight="false" outlineLevel="0" collapsed="false">
      <c r="A319" s="0" t="n">
        <v>36</v>
      </c>
      <c r="B319" s="0" t="s">
        <v>615</v>
      </c>
      <c r="C319" s="0" t="s">
        <v>660</v>
      </c>
      <c r="D319" s="0" t="s">
        <v>661</v>
      </c>
      <c r="E319" s="0" t="n">
        <v>411</v>
      </c>
      <c r="F319" s="0" t="n">
        <v>384</v>
      </c>
      <c r="G319" s="0" t="n">
        <f aca="false">SUM(F319-E319)</f>
        <v>-27</v>
      </c>
      <c r="H319" s="4" t="n">
        <f aca="false">SUM(G319/E319)</f>
        <v>-0.0656934306569343</v>
      </c>
    </row>
    <row r="320" customFormat="false" ht="16" hidden="false" customHeight="false" outlineLevel="0" collapsed="false">
      <c r="A320" s="0" t="n">
        <v>36</v>
      </c>
      <c r="B320" s="0" t="s">
        <v>615</v>
      </c>
      <c r="C320" s="0" t="s">
        <v>662</v>
      </c>
      <c r="D320" s="0" t="s">
        <v>663</v>
      </c>
      <c r="E320" s="0" t="n">
        <v>1062</v>
      </c>
      <c r="F320" s="0" t="n">
        <v>1213</v>
      </c>
      <c r="G320" s="0" t="n">
        <f aca="false">SUM(F320-E320)</f>
        <v>151</v>
      </c>
      <c r="H320" s="4" t="n">
        <f aca="false">SUM(G320/E320)</f>
        <v>0.142184557438795</v>
      </c>
    </row>
    <row r="321" customFormat="false" ht="16" hidden="false" customHeight="false" outlineLevel="0" collapsed="false">
      <c r="A321" s="0" t="n">
        <v>37</v>
      </c>
      <c r="B321" s="0" t="s">
        <v>664</v>
      </c>
      <c r="C321" s="0" t="s">
        <v>665</v>
      </c>
      <c r="D321" s="0" t="s">
        <v>666</v>
      </c>
      <c r="E321" s="0" t="n">
        <v>178</v>
      </c>
      <c r="F321" s="0" t="n">
        <v>176</v>
      </c>
      <c r="G321" s="0" t="n">
        <f aca="false">SUM(F321-E321)</f>
        <v>-2</v>
      </c>
      <c r="H321" s="4" t="n">
        <f aca="false">SUM(G321/E321)</f>
        <v>-0.0112359550561798</v>
      </c>
    </row>
    <row r="322" customFormat="false" ht="16" hidden="false" customHeight="false" outlineLevel="0" collapsed="false">
      <c r="A322" s="0" t="n">
        <v>37</v>
      </c>
      <c r="B322" s="0" t="s">
        <v>664</v>
      </c>
      <c r="C322" s="0" t="s">
        <v>667</v>
      </c>
      <c r="D322" s="0" t="s">
        <v>668</v>
      </c>
      <c r="E322" s="0" t="n">
        <v>370</v>
      </c>
      <c r="F322" s="0" t="n">
        <v>369</v>
      </c>
      <c r="G322" s="0" t="n">
        <f aca="false">SUM(F322-E322)</f>
        <v>-1</v>
      </c>
      <c r="H322" s="4" t="n">
        <f aca="false">SUM(G322/E322)</f>
        <v>-0.0027027027027027</v>
      </c>
    </row>
    <row r="323" customFormat="false" ht="16" hidden="false" customHeight="false" outlineLevel="0" collapsed="false">
      <c r="A323" s="0" t="n">
        <v>37</v>
      </c>
      <c r="B323" s="0" t="s">
        <v>664</v>
      </c>
      <c r="C323" s="0" t="s">
        <v>669</v>
      </c>
      <c r="D323" s="0" t="s">
        <v>670</v>
      </c>
      <c r="E323" s="0" t="n">
        <v>194</v>
      </c>
      <c r="F323" s="0" t="n">
        <v>212</v>
      </c>
      <c r="G323" s="0" t="n">
        <f aca="false">SUM(F323-E323)</f>
        <v>18</v>
      </c>
      <c r="H323" s="4" t="n">
        <f aca="false">SUM(G323/E323)</f>
        <v>0.0927835051546392</v>
      </c>
    </row>
    <row r="324" customFormat="false" ht="16" hidden="false" customHeight="false" outlineLevel="0" collapsed="false">
      <c r="A324" s="0" t="n">
        <v>37</v>
      </c>
      <c r="B324" s="0" t="s">
        <v>664</v>
      </c>
      <c r="C324" s="0" t="s">
        <v>671</v>
      </c>
      <c r="D324" s="0" t="s">
        <v>672</v>
      </c>
      <c r="E324" s="0" t="n">
        <v>85</v>
      </c>
      <c r="F324" s="0" t="n">
        <v>70</v>
      </c>
      <c r="G324" s="0" t="n">
        <f aca="false">SUM(F324-E324)</f>
        <v>-15</v>
      </c>
      <c r="H324" s="4" t="n">
        <f aca="false">SUM(G324/E324)</f>
        <v>-0.176470588235294</v>
      </c>
    </row>
    <row r="325" customFormat="false" ht="16" hidden="false" customHeight="false" outlineLevel="0" collapsed="false">
      <c r="A325" s="0" t="n">
        <v>37</v>
      </c>
      <c r="B325" s="0" t="s">
        <v>664</v>
      </c>
      <c r="C325" s="0" t="s">
        <v>673</v>
      </c>
      <c r="D325" s="0" t="s">
        <v>674</v>
      </c>
      <c r="E325" s="0" t="n">
        <v>83</v>
      </c>
      <c r="F325" s="0" t="n">
        <v>100</v>
      </c>
      <c r="G325" s="0" t="n">
        <f aca="false">SUM(F325-E325)</f>
        <v>17</v>
      </c>
      <c r="H325" s="4" t="n">
        <f aca="false">SUM(G325/E325)</f>
        <v>0.204819277108434</v>
      </c>
    </row>
    <row r="326" customFormat="false" ht="16" hidden="false" customHeight="false" outlineLevel="0" collapsed="false">
      <c r="A326" s="0" t="n">
        <v>37</v>
      </c>
      <c r="B326" s="0" t="s">
        <v>664</v>
      </c>
      <c r="C326" s="0" t="s">
        <v>675</v>
      </c>
      <c r="D326" s="0" t="s">
        <v>676</v>
      </c>
      <c r="E326" s="0" t="n">
        <v>94</v>
      </c>
      <c r="F326" s="0" t="n">
        <v>89</v>
      </c>
      <c r="G326" s="0" t="n">
        <f aca="false">SUM(F326-E326)</f>
        <v>-5</v>
      </c>
      <c r="H326" s="4" t="n">
        <f aca="false">SUM(G326/E326)</f>
        <v>-0.0531914893617021</v>
      </c>
    </row>
    <row r="327" customFormat="false" ht="16" hidden="false" customHeight="false" outlineLevel="0" collapsed="false">
      <c r="A327" s="0" t="n">
        <v>37</v>
      </c>
      <c r="B327" s="0" t="s">
        <v>664</v>
      </c>
      <c r="C327" s="0" t="s">
        <v>677</v>
      </c>
      <c r="D327" s="0" t="s">
        <v>678</v>
      </c>
      <c r="E327" s="0" t="n">
        <v>54</v>
      </c>
      <c r="F327" s="0" t="n">
        <v>56</v>
      </c>
      <c r="G327" s="0" t="n">
        <f aca="false">SUM(F327-E327)</f>
        <v>2</v>
      </c>
      <c r="H327" s="4" t="n">
        <f aca="false">SUM(G327/E327)</f>
        <v>0.037037037037037</v>
      </c>
    </row>
    <row r="328" customFormat="false" ht="16" hidden="false" customHeight="false" outlineLevel="0" collapsed="false">
      <c r="A328" s="0" t="n">
        <v>37</v>
      </c>
      <c r="B328" s="0" t="s">
        <v>664</v>
      </c>
      <c r="C328" s="0" t="s">
        <v>679</v>
      </c>
      <c r="D328" s="0" t="s">
        <v>680</v>
      </c>
      <c r="E328" s="0" t="n">
        <v>479</v>
      </c>
      <c r="F328" s="0" t="n">
        <v>413</v>
      </c>
      <c r="G328" s="0" t="n">
        <f aca="false">SUM(F328-E328)</f>
        <v>-66</v>
      </c>
      <c r="H328" s="4" t="n">
        <f aca="false">SUM(G328/E328)</f>
        <v>-0.137787056367432</v>
      </c>
    </row>
    <row r="329" customFormat="false" ht="16" hidden="false" customHeight="false" outlineLevel="0" collapsed="false">
      <c r="A329" s="0" t="n">
        <v>37</v>
      </c>
      <c r="B329" s="0" t="s">
        <v>664</v>
      </c>
      <c r="C329" s="0" t="s">
        <v>681</v>
      </c>
      <c r="D329" s="0" t="s">
        <v>682</v>
      </c>
      <c r="E329" s="0" t="n">
        <v>226</v>
      </c>
      <c r="F329" s="0" t="n">
        <v>226</v>
      </c>
      <c r="G329" s="0" t="n">
        <f aca="false">SUM(F329-E329)</f>
        <v>0</v>
      </c>
      <c r="H329" s="4" t="n">
        <f aca="false">SUM(G329/E329)</f>
        <v>0</v>
      </c>
    </row>
    <row r="330" customFormat="false" ht="16" hidden="false" customHeight="false" outlineLevel="0" collapsed="false">
      <c r="A330" s="0" t="n">
        <v>37</v>
      </c>
      <c r="B330" s="0" t="s">
        <v>664</v>
      </c>
      <c r="C330" s="0" t="s">
        <v>683</v>
      </c>
      <c r="D330" s="0" t="s">
        <v>684</v>
      </c>
      <c r="E330" s="0" t="n">
        <v>299</v>
      </c>
      <c r="F330" s="0" t="n">
        <v>277</v>
      </c>
      <c r="G330" s="0" t="n">
        <f aca="false">SUM(F330-E330)</f>
        <v>-22</v>
      </c>
      <c r="H330" s="4" t="n">
        <f aca="false">SUM(G330/E330)</f>
        <v>-0.0735785953177258</v>
      </c>
    </row>
    <row r="331" customFormat="false" ht="16" hidden="false" customHeight="false" outlineLevel="0" collapsed="false">
      <c r="A331" s="0" t="n">
        <v>37</v>
      </c>
      <c r="B331" s="0" t="s">
        <v>664</v>
      </c>
      <c r="C331" s="0" t="s">
        <v>685</v>
      </c>
      <c r="D331" s="0" t="s">
        <v>686</v>
      </c>
      <c r="E331" s="0" t="n">
        <v>76</v>
      </c>
      <c r="F331" s="0" t="n">
        <v>72</v>
      </c>
      <c r="G331" s="0" t="n">
        <f aca="false">SUM(F331-E331)</f>
        <v>-4</v>
      </c>
      <c r="H331" s="4" t="n">
        <f aca="false">SUM(G331/E331)</f>
        <v>-0.0526315789473684</v>
      </c>
    </row>
    <row r="332" customFormat="false" ht="16" hidden="false" customHeight="false" outlineLevel="0" collapsed="false">
      <c r="A332" s="0" t="n">
        <v>37</v>
      </c>
      <c r="B332" s="0" t="s">
        <v>664</v>
      </c>
      <c r="C332" s="0" t="s">
        <v>687</v>
      </c>
      <c r="D332" s="0" t="s">
        <v>688</v>
      </c>
      <c r="E332" s="0" t="n">
        <v>44</v>
      </c>
      <c r="F332" s="0" t="n">
        <v>43</v>
      </c>
      <c r="G332" s="0" t="n">
        <f aca="false">SUM(F332-E332)</f>
        <v>-1</v>
      </c>
      <c r="H332" s="4" t="n">
        <f aca="false">SUM(G332/E332)</f>
        <v>-0.0227272727272727</v>
      </c>
    </row>
    <row r="333" customFormat="false" ht="16" hidden="false" customHeight="false" outlineLevel="0" collapsed="false">
      <c r="A333" s="0" t="n">
        <v>37</v>
      </c>
      <c r="B333" s="0" t="s">
        <v>664</v>
      </c>
      <c r="C333" s="0" t="s">
        <v>689</v>
      </c>
      <c r="D333" s="0" t="s">
        <v>690</v>
      </c>
      <c r="E333" s="0" t="n">
        <v>892</v>
      </c>
      <c r="F333" s="0" t="n">
        <v>922</v>
      </c>
      <c r="G333" s="0" t="n">
        <f aca="false">SUM(F333-E333)</f>
        <v>30</v>
      </c>
      <c r="H333" s="4" t="n">
        <f aca="false">SUM(G333/E333)</f>
        <v>0.0336322869955157</v>
      </c>
    </row>
    <row r="334" customFormat="false" ht="16" hidden="false" customHeight="false" outlineLevel="0" collapsed="false">
      <c r="A334" s="0" t="n">
        <v>37</v>
      </c>
      <c r="B334" s="0" t="s">
        <v>664</v>
      </c>
      <c r="C334" s="0" t="s">
        <v>691</v>
      </c>
      <c r="D334" s="0" t="s">
        <v>692</v>
      </c>
      <c r="E334" s="0" t="n">
        <v>115</v>
      </c>
      <c r="F334" s="0" t="n">
        <v>111</v>
      </c>
      <c r="G334" s="0" t="n">
        <f aca="false">SUM(F334-E334)</f>
        <v>-4</v>
      </c>
      <c r="H334" s="4" t="n">
        <f aca="false">SUM(G334/E334)</f>
        <v>-0.0347826086956522</v>
      </c>
    </row>
    <row r="335" customFormat="false" ht="16" hidden="false" customHeight="false" outlineLevel="0" collapsed="false">
      <c r="A335" s="0" t="n">
        <v>37</v>
      </c>
      <c r="B335" s="0" t="s">
        <v>664</v>
      </c>
      <c r="C335" s="0" t="s">
        <v>693</v>
      </c>
      <c r="D335" s="0" t="s">
        <v>694</v>
      </c>
      <c r="E335" s="0" t="n">
        <v>223</v>
      </c>
      <c r="F335" s="0" t="n">
        <v>216</v>
      </c>
      <c r="G335" s="0" t="n">
        <f aca="false">SUM(F335-E335)</f>
        <v>-7</v>
      </c>
      <c r="H335" s="4" t="n">
        <f aca="false">SUM(G335/E335)</f>
        <v>-0.031390134529148</v>
      </c>
    </row>
    <row r="336" customFormat="false" ht="16" hidden="false" customHeight="false" outlineLevel="0" collapsed="false">
      <c r="A336" s="0" t="n">
        <v>37</v>
      </c>
      <c r="B336" s="0" t="s">
        <v>664</v>
      </c>
      <c r="C336" s="0" t="s">
        <v>695</v>
      </c>
      <c r="D336" s="0" t="s">
        <v>696</v>
      </c>
      <c r="E336" s="0" t="n">
        <v>2390</v>
      </c>
      <c r="F336" s="0" t="n">
        <v>2353</v>
      </c>
      <c r="G336" s="0" t="n">
        <f aca="false">SUM(F336-E336)</f>
        <v>-37</v>
      </c>
      <c r="H336" s="4" t="n">
        <f aca="false">SUM(G336/E336)</f>
        <v>-0.0154811715481172</v>
      </c>
    </row>
    <row r="337" customFormat="false" ht="16" hidden="false" customHeight="false" outlineLevel="0" collapsed="false">
      <c r="A337" s="0" t="n">
        <v>37</v>
      </c>
      <c r="B337" s="0" t="s">
        <v>664</v>
      </c>
      <c r="C337" s="0" t="s">
        <v>697</v>
      </c>
      <c r="D337" s="0" t="s">
        <v>698</v>
      </c>
      <c r="E337" s="0" t="n">
        <v>66</v>
      </c>
      <c r="F337" s="0" t="n">
        <v>73</v>
      </c>
      <c r="G337" s="0" t="n">
        <f aca="false">SUM(F337-E337)</f>
        <v>7</v>
      </c>
      <c r="H337" s="4" t="n">
        <f aca="false">SUM(G337/E337)</f>
        <v>0.106060606060606</v>
      </c>
    </row>
    <row r="338" customFormat="false" ht="16" hidden="false" customHeight="false" outlineLevel="0" collapsed="false">
      <c r="A338" s="0" t="n">
        <v>37</v>
      </c>
      <c r="B338" s="0" t="s">
        <v>664</v>
      </c>
      <c r="C338" s="0" t="s">
        <v>699</v>
      </c>
      <c r="D338" s="0" t="s">
        <v>700</v>
      </c>
      <c r="E338" s="0" t="n">
        <v>189</v>
      </c>
      <c r="F338" s="0" t="n">
        <v>114</v>
      </c>
      <c r="G338" s="0" t="n">
        <f aca="false">SUM(F338-E338)</f>
        <v>-75</v>
      </c>
      <c r="H338" s="4" t="n">
        <f aca="false">SUM(G338/E338)</f>
        <v>-0.396825396825397</v>
      </c>
    </row>
    <row r="339" customFormat="false" ht="16" hidden="false" customHeight="false" outlineLevel="0" collapsed="false">
      <c r="A339" s="0" t="n">
        <v>37</v>
      </c>
      <c r="B339" s="0" t="s">
        <v>664</v>
      </c>
      <c r="C339" s="0" t="s">
        <v>701</v>
      </c>
      <c r="D339" s="0" t="s">
        <v>702</v>
      </c>
      <c r="E339" s="0" t="n">
        <v>333</v>
      </c>
      <c r="F339" s="0" t="n">
        <v>320</v>
      </c>
      <c r="G339" s="0" t="n">
        <f aca="false">SUM(F339-E339)</f>
        <v>-13</v>
      </c>
      <c r="H339" s="4" t="n">
        <f aca="false">SUM(G339/E339)</f>
        <v>-0.039039039039039</v>
      </c>
    </row>
    <row r="340" customFormat="false" ht="16" hidden="false" customHeight="false" outlineLevel="0" collapsed="false">
      <c r="A340" s="0" t="n">
        <v>37</v>
      </c>
      <c r="B340" s="0" t="s">
        <v>664</v>
      </c>
      <c r="C340" s="0" t="s">
        <v>703</v>
      </c>
      <c r="D340" s="0" t="s">
        <v>704</v>
      </c>
      <c r="E340" s="0" t="n">
        <v>102</v>
      </c>
      <c r="F340" s="0" t="n">
        <v>101</v>
      </c>
      <c r="G340" s="0" t="n">
        <f aca="false">SUM(F340-E340)</f>
        <v>-1</v>
      </c>
      <c r="H340" s="4" t="n">
        <f aca="false">SUM(G340/E340)</f>
        <v>-0.00980392156862745</v>
      </c>
    </row>
    <row r="341" customFormat="false" ht="16" hidden="false" customHeight="false" outlineLevel="0" collapsed="false">
      <c r="A341" s="0" t="n">
        <v>37</v>
      </c>
      <c r="B341" s="0" t="s">
        <v>664</v>
      </c>
      <c r="C341" s="0" t="s">
        <v>705</v>
      </c>
      <c r="D341" s="0" t="s">
        <v>706</v>
      </c>
      <c r="E341" s="0" t="n">
        <v>362</v>
      </c>
      <c r="F341" s="0" t="n">
        <v>323</v>
      </c>
      <c r="G341" s="0" t="n">
        <f aca="false">SUM(F341-E341)</f>
        <v>-39</v>
      </c>
      <c r="H341" s="4" t="n">
        <f aca="false">SUM(G341/E341)</f>
        <v>-0.107734806629834</v>
      </c>
    </row>
    <row r="342" customFormat="false" ht="16" hidden="false" customHeight="false" outlineLevel="0" collapsed="false">
      <c r="A342" s="0" t="n">
        <v>37</v>
      </c>
      <c r="B342" s="0" t="s">
        <v>664</v>
      </c>
      <c r="C342" s="0" t="s">
        <v>707</v>
      </c>
      <c r="D342" s="0" t="s">
        <v>708</v>
      </c>
      <c r="E342" s="0" t="n">
        <v>544</v>
      </c>
      <c r="F342" s="0" t="n">
        <v>470</v>
      </c>
      <c r="G342" s="0" t="n">
        <f aca="false">SUM(F342-E342)</f>
        <v>-74</v>
      </c>
      <c r="H342" s="4" t="n">
        <f aca="false">SUM(G342/E342)</f>
        <v>-0.136029411764706</v>
      </c>
    </row>
    <row r="343" customFormat="false" ht="16" hidden="false" customHeight="false" outlineLevel="0" collapsed="false">
      <c r="A343" s="0" t="n">
        <v>37</v>
      </c>
      <c r="B343" s="0" t="s">
        <v>664</v>
      </c>
      <c r="C343" s="0" t="s">
        <v>709</v>
      </c>
      <c r="D343" s="0" t="s">
        <v>710</v>
      </c>
      <c r="E343" s="0" t="n">
        <v>79</v>
      </c>
      <c r="F343" s="0" t="n">
        <v>67</v>
      </c>
      <c r="G343" s="0" t="n">
        <f aca="false">SUM(F343-E343)</f>
        <v>-12</v>
      </c>
      <c r="H343" s="4" t="n">
        <f aca="false">SUM(G343/E343)</f>
        <v>-0.151898734177215</v>
      </c>
    </row>
    <row r="344" customFormat="false" ht="16" hidden="false" customHeight="false" outlineLevel="0" collapsed="false">
      <c r="A344" s="0" t="n">
        <v>37</v>
      </c>
      <c r="B344" s="0" t="s">
        <v>664</v>
      </c>
      <c r="C344" s="0" t="s">
        <v>711</v>
      </c>
      <c r="D344" s="0" t="s">
        <v>712</v>
      </c>
      <c r="E344" s="0" t="n">
        <v>374</v>
      </c>
      <c r="F344" s="0" t="n">
        <v>307</v>
      </c>
      <c r="G344" s="0" t="n">
        <f aca="false">SUM(F344-E344)</f>
        <v>-67</v>
      </c>
      <c r="H344" s="4" t="n">
        <f aca="false">SUM(G344/E344)</f>
        <v>-0.179144385026738</v>
      </c>
    </row>
    <row r="345" customFormat="false" ht="16" hidden="false" customHeight="false" outlineLevel="0" collapsed="false">
      <c r="A345" s="0" t="n">
        <v>37</v>
      </c>
      <c r="B345" s="0" t="s">
        <v>664</v>
      </c>
      <c r="C345" s="0" t="s">
        <v>713</v>
      </c>
      <c r="D345" s="0" t="s">
        <v>714</v>
      </c>
      <c r="E345" s="0" t="n">
        <v>209</v>
      </c>
      <c r="F345" s="0" t="n">
        <v>183</v>
      </c>
      <c r="G345" s="0" t="n">
        <f aca="false">SUM(F345-E345)</f>
        <v>-26</v>
      </c>
      <c r="H345" s="4" t="n">
        <f aca="false">SUM(G345/E345)</f>
        <v>-0.124401913875598</v>
      </c>
    </row>
    <row r="346" customFormat="false" ht="16" hidden="false" customHeight="false" outlineLevel="0" collapsed="false">
      <c r="A346" s="0" t="n">
        <v>37</v>
      </c>
      <c r="B346" s="0" t="s">
        <v>664</v>
      </c>
      <c r="C346" s="0" t="s">
        <v>715</v>
      </c>
      <c r="D346" s="0" t="s">
        <v>716</v>
      </c>
      <c r="E346" s="0" t="n">
        <v>510</v>
      </c>
      <c r="F346" s="0" t="n">
        <v>512</v>
      </c>
      <c r="G346" s="0" t="n">
        <f aca="false">SUM(F346-E346)</f>
        <v>2</v>
      </c>
      <c r="H346" s="4" t="n">
        <f aca="false">SUM(G346/E346)</f>
        <v>0.00392156862745098</v>
      </c>
    </row>
    <row r="347" customFormat="false" ht="16" hidden="false" customHeight="false" outlineLevel="0" collapsed="false">
      <c r="A347" s="0" t="n">
        <v>37</v>
      </c>
      <c r="B347" s="0" t="s">
        <v>664</v>
      </c>
      <c r="C347" s="0" t="s">
        <v>717</v>
      </c>
      <c r="D347" s="0" t="s">
        <v>718</v>
      </c>
      <c r="E347" s="0" t="n">
        <v>442</v>
      </c>
      <c r="F347" s="0" t="n">
        <v>487</v>
      </c>
      <c r="G347" s="0" t="n">
        <f aca="false">SUM(F347-E347)</f>
        <v>45</v>
      </c>
      <c r="H347" s="4" t="n">
        <f aca="false">SUM(G347/E347)</f>
        <v>0.101809954751131</v>
      </c>
    </row>
    <row r="348" customFormat="false" ht="16" hidden="false" customHeight="false" outlineLevel="0" collapsed="false">
      <c r="A348" s="0" t="n">
        <v>37</v>
      </c>
      <c r="B348" s="0" t="s">
        <v>664</v>
      </c>
      <c r="C348" s="0" t="s">
        <v>719</v>
      </c>
      <c r="D348" s="0" t="s">
        <v>720</v>
      </c>
      <c r="E348" s="0" t="n">
        <v>1033</v>
      </c>
      <c r="F348" s="0" t="n">
        <v>622</v>
      </c>
      <c r="G348" s="0" t="n">
        <f aca="false">SUM(F348-E348)</f>
        <v>-411</v>
      </c>
      <c r="H348" s="4" t="n">
        <f aca="false">SUM(G348/E348)</f>
        <v>-0.397870280735721</v>
      </c>
    </row>
    <row r="349" customFormat="false" ht="16" hidden="false" customHeight="false" outlineLevel="0" collapsed="false">
      <c r="A349" s="0" t="n">
        <v>37</v>
      </c>
      <c r="B349" s="0" t="s">
        <v>664</v>
      </c>
      <c r="C349" s="0" t="s">
        <v>721</v>
      </c>
      <c r="D349" s="0" t="s">
        <v>722</v>
      </c>
      <c r="E349" s="0" t="n">
        <v>938</v>
      </c>
      <c r="F349" s="0" t="n">
        <v>759</v>
      </c>
      <c r="G349" s="0" t="n">
        <f aca="false">SUM(F349-E349)</f>
        <v>-179</v>
      </c>
      <c r="H349" s="4" t="n">
        <f aca="false">SUM(G349/E349)</f>
        <v>-0.190831556503198</v>
      </c>
    </row>
    <row r="350" customFormat="false" ht="16" hidden="false" customHeight="false" outlineLevel="0" collapsed="false">
      <c r="A350" s="0" t="n">
        <v>37</v>
      </c>
      <c r="B350" s="0" t="s">
        <v>664</v>
      </c>
      <c r="C350" s="0" t="s">
        <v>723</v>
      </c>
      <c r="D350" s="0" t="s">
        <v>724</v>
      </c>
      <c r="E350" s="0" t="n">
        <v>143</v>
      </c>
      <c r="F350" s="0" t="n">
        <v>450</v>
      </c>
      <c r="G350" s="0" t="n">
        <f aca="false">SUM(F350-E350)</f>
        <v>307</v>
      </c>
      <c r="H350" s="4" t="n">
        <f aca="false">SUM(G350/E350)</f>
        <v>2.14685314685315</v>
      </c>
    </row>
    <row r="351" customFormat="false" ht="16" hidden="false" customHeight="false" outlineLevel="0" collapsed="false">
      <c r="A351" s="0" t="n">
        <v>37</v>
      </c>
      <c r="B351" s="0" t="s">
        <v>664</v>
      </c>
      <c r="C351" s="0" t="s">
        <v>725</v>
      </c>
      <c r="D351" s="0" t="s">
        <v>726</v>
      </c>
      <c r="E351" s="0" t="n">
        <v>1027</v>
      </c>
      <c r="F351" s="0" t="n">
        <v>1589</v>
      </c>
      <c r="G351" s="0" t="n">
        <f aca="false">SUM(F351-E351)</f>
        <v>562</v>
      </c>
      <c r="H351" s="4" t="n">
        <f aca="false">SUM(G351/E351)</f>
        <v>0.547224926971762</v>
      </c>
    </row>
    <row r="352" customFormat="false" ht="16" hidden="false" customHeight="false" outlineLevel="0" collapsed="false">
      <c r="A352" s="0" t="n">
        <v>37</v>
      </c>
      <c r="B352" s="0" t="s">
        <v>664</v>
      </c>
      <c r="C352" s="0" t="s">
        <v>727</v>
      </c>
      <c r="D352" s="0" t="s">
        <v>728</v>
      </c>
      <c r="E352" s="0" t="n">
        <v>4376</v>
      </c>
      <c r="F352" s="0" t="n">
        <v>4254</v>
      </c>
      <c r="G352" s="0" t="n">
        <f aca="false">SUM(F352-E352)</f>
        <v>-122</v>
      </c>
      <c r="H352" s="4" t="n">
        <f aca="false">SUM(G352/E352)</f>
        <v>-0.0278793418647166</v>
      </c>
    </row>
    <row r="353" customFormat="false" ht="16" hidden="false" customHeight="false" outlineLevel="0" collapsed="false">
      <c r="A353" s="0" t="n">
        <v>37</v>
      </c>
      <c r="B353" s="0" t="s">
        <v>664</v>
      </c>
      <c r="C353" s="0" t="s">
        <v>729</v>
      </c>
      <c r="D353" s="0" t="s">
        <v>730</v>
      </c>
      <c r="E353" s="0" t="n">
        <v>604</v>
      </c>
      <c r="F353" s="0" t="n">
        <v>498</v>
      </c>
      <c r="G353" s="0" t="n">
        <f aca="false">SUM(F353-E353)</f>
        <v>-106</v>
      </c>
      <c r="H353" s="4" t="n">
        <f aca="false">SUM(G353/E353)</f>
        <v>-0.175496688741722</v>
      </c>
    </row>
    <row r="354" customFormat="false" ht="16" hidden="false" customHeight="false" outlineLevel="0" collapsed="false">
      <c r="A354" s="0" t="n">
        <v>37</v>
      </c>
      <c r="B354" s="0" t="s">
        <v>664</v>
      </c>
      <c r="C354" s="0" t="s">
        <v>731</v>
      </c>
      <c r="D354" s="0" t="s">
        <v>732</v>
      </c>
      <c r="E354" s="0" t="n">
        <v>102</v>
      </c>
      <c r="F354" s="0" t="n">
        <v>67</v>
      </c>
      <c r="G354" s="0" t="n">
        <f aca="false">SUM(F354-E354)</f>
        <v>-35</v>
      </c>
      <c r="H354" s="4" t="n">
        <f aca="false">SUM(G354/E354)</f>
        <v>-0.343137254901961</v>
      </c>
    </row>
    <row r="355" customFormat="false" ht="16" hidden="false" customHeight="false" outlineLevel="0" collapsed="false">
      <c r="A355" s="0" t="n">
        <v>37</v>
      </c>
      <c r="B355" s="0" t="s">
        <v>664</v>
      </c>
      <c r="C355" s="0" t="s">
        <v>733</v>
      </c>
      <c r="D355" s="0" t="s">
        <v>734</v>
      </c>
      <c r="E355" s="0" t="n">
        <v>213</v>
      </c>
      <c r="F355" s="0" t="n">
        <v>204</v>
      </c>
      <c r="G355" s="0" t="n">
        <f aca="false">SUM(F355-E355)</f>
        <v>-9</v>
      </c>
      <c r="H355" s="4" t="n">
        <f aca="false">SUM(G355/E355)</f>
        <v>-0.0422535211267606</v>
      </c>
    </row>
    <row r="356" customFormat="false" ht="16" hidden="false" customHeight="false" outlineLevel="0" collapsed="false">
      <c r="A356" s="0" t="n">
        <v>38</v>
      </c>
      <c r="B356" s="0" t="s">
        <v>664</v>
      </c>
      <c r="C356" s="0" t="s">
        <v>735</v>
      </c>
      <c r="D356" s="0" t="s">
        <v>736</v>
      </c>
      <c r="E356" s="0" t="n">
        <v>417</v>
      </c>
      <c r="F356" s="0" t="n">
        <v>493</v>
      </c>
      <c r="G356" s="0" t="n">
        <f aca="false">SUM(F356-E356)</f>
        <v>76</v>
      </c>
      <c r="H356" s="4" t="n">
        <f aca="false">SUM(G356/E356)</f>
        <v>0.182254196642686</v>
      </c>
    </row>
    <row r="357" customFormat="false" ht="16" hidden="false" customHeight="false" outlineLevel="0" collapsed="false">
      <c r="A357" s="0" t="n">
        <v>38</v>
      </c>
      <c r="B357" s="0" t="s">
        <v>664</v>
      </c>
      <c r="C357" s="0" t="s">
        <v>737</v>
      </c>
      <c r="D357" s="0" t="s">
        <v>738</v>
      </c>
      <c r="E357" s="0" t="n">
        <v>329</v>
      </c>
      <c r="F357" s="0" t="n">
        <v>426</v>
      </c>
      <c r="G357" s="0" t="n">
        <f aca="false">SUM(F357-E357)</f>
        <v>97</v>
      </c>
      <c r="H357" s="4" t="n">
        <f aca="false">SUM(G357/E357)</f>
        <v>0.29483282674772</v>
      </c>
    </row>
    <row r="358" customFormat="false" ht="16" hidden="false" customHeight="false" outlineLevel="0" collapsed="false">
      <c r="A358" s="0" t="n">
        <v>38</v>
      </c>
      <c r="B358" s="0" t="s">
        <v>664</v>
      </c>
      <c r="C358" s="0" t="s">
        <v>739</v>
      </c>
      <c r="D358" s="0" t="s">
        <v>740</v>
      </c>
      <c r="E358" s="0" t="n">
        <v>513</v>
      </c>
      <c r="F358" s="0" t="n">
        <v>514</v>
      </c>
      <c r="G358" s="0" t="n">
        <f aca="false">SUM(F358-E358)</f>
        <v>1</v>
      </c>
      <c r="H358" s="4" t="n">
        <f aca="false">SUM(G358/E358)</f>
        <v>0.00194931773879142</v>
      </c>
    </row>
    <row r="359" customFormat="false" ht="16" hidden="false" customHeight="false" outlineLevel="0" collapsed="false">
      <c r="A359" s="0" t="n">
        <v>38</v>
      </c>
      <c r="B359" s="0" t="s">
        <v>664</v>
      </c>
      <c r="C359" s="0" t="s">
        <v>741</v>
      </c>
      <c r="D359" s="0" t="s">
        <v>742</v>
      </c>
      <c r="E359" s="0" t="n">
        <v>346</v>
      </c>
      <c r="F359" s="0" t="n">
        <v>462</v>
      </c>
      <c r="G359" s="0" t="n">
        <f aca="false">SUM(F359-E359)</f>
        <v>116</v>
      </c>
      <c r="H359" s="4" t="n">
        <f aca="false">SUM(G359/E359)</f>
        <v>0.335260115606936</v>
      </c>
    </row>
    <row r="360" customFormat="false" ht="16" hidden="false" customHeight="false" outlineLevel="0" collapsed="false">
      <c r="A360" s="0" t="n">
        <v>38</v>
      </c>
      <c r="B360" s="0" t="s">
        <v>664</v>
      </c>
      <c r="C360" s="0" t="s">
        <v>743</v>
      </c>
      <c r="D360" s="0" t="s">
        <v>744</v>
      </c>
      <c r="E360" s="0" t="n">
        <v>114</v>
      </c>
      <c r="F360" s="0" t="n">
        <v>144</v>
      </c>
      <c r="G360" s="0" t="n">
        <f aca="false">SUM(F360-E360)</f>
        <v>30</v>
      </c>
      <c r="H360" s="4" t="n">
        <f aca="false">SUM(G360/E360)</f>
        <v>0.263157894736842</v>
      </c>
    </row>
    <row r="361" customFormat="false" ht="16" hidden="false" customHeight="false" outlineLevel="0" collapsed="false">
      <c r="A361" s="0" t="n">
        <v>38</v>
      </c>
      <c r="B361" s="0" t="s">
        <v>664</v>
      </c>
      <c r="C361" s="0" t="s">
        <v>745</v>
      </c>
      <c r="D361" s="0" t="s">
        <v>746</v>
      </c>
      <c r="E361" s="0" t="n">
        <v>282</v>
      </c>
      <c r="F361" s="0" t="n">
        <v>278</v>
      </c>
      <c r="G361" s="0" t="n">
        <f aca="false">SUM(F361-E361)</f>
        <v>-4</v>
      </c>
      <c r="H361" s="4" t="n">
        <f aca="false">SUM(G361/E361)</f>
        <v>-0.0141843971631206</v>
      </c>
    </row>
    <row r="362" customFormat="false" ht="16" hidden="false" customHeight="false" outlineLevel="0" collapsed="false">
      <c r="A362" s="0" t="n">
        <v>38</v>
      </c>
      <c r="B362" s="0" t="s">
        <v>664</v>
      </c>
      <c r="C362" s="0" t="s">
        <v>747</v>
      </c>
      <c r="D362" s="0" t="s">
        <v>748</v>
      </c>
      <c r="E362" s="0" t="n">
        <v>210</v>
      </c>
      <c r="F362" s="0" t="n">
        <v>212</v>
      </c>
      <c r="G362" s="0" t="n">
        <f aca="false">SUM(F362-E362)</f>
        <v>2</v>
      </c>
      <c r="H362" s="4" t="n">
        <f aca="false">SUM(G362/E362)</f>
        <v>0.00952380952380953</v>
      </c>
    </row>
    <row r="363" customFormat="false" ht="16" hidden="false" customHeight="false" outlineLevel="0" collapsed="false">
      <c r="A363" s="0" t="n">
        <v>38</v>
      </c>
      <c r="B363" s="0" t="s">
        <v>664</v>
      </c>
      <c r="C363" s="0" t="s">
        <v>749</v>
      </c>
      <c r="D363" s="0" t="s">
        <v>750</v>
      </c>
      <c r="E363" s="0" t="n">
        <v>118</v>
      </c>
      <c r="F363" s="0" t="n">
        <v>104</v>
      </c>
      <c r="G363" s="0" t="n">
        <f aca="false">SUM(F363-E363)</f>
        <v>-14</v>
      </c>
      <c r="H363" s="4" t="n">
        <f aca="false">SUM(G363/E363)</f>
        <v>-0.11864406779661</v>
      </c>
    </row>
    <row r="364" customFormat="false" ht="16" hidden="false" customHeight="false" outlineLevel="0" collapsed="false">
      <c r="A364" s="0" t="n">
        <v>38</v>
      </c>
      <c r="B364" s="0" t="s">
        <v>664</v>
      </c>
      <c r="C364" s="0" t="s">
        <v>751</v>
      </c>
      <c r="D364" s="0" t="s">
        <v>752</v>
      </c>
      <c r="E364" s="0" t="n">
        <v>373</v>
      </c>
      <c r="F364" s="0" t="n">
        <v>446</v>
      </c>
      <c r="G364" s="0" t="n">
        <f aca="false">SUM(F364-E364)</f>
        <v>73</v>
      </c>
      <c r="H364" s="4" t="n">
        <f aca="false">SUM(G364/E364)</f>
        <v>0.195710455764075</v>
      </c>
    </row>
    <row r="365" customFormat="false" ht="16" hidden="false" customHeight="false" outlineLevel="0" collapsed="false">
      <c r="A365" s="0" t="n">
        <v>38</v>
      </c>
      <c r="B365" s="0" t="s">
        <v>664</v>
      </c>
      <c r="C365" s="0" t="s">
        <v>753</v>
      </c>
      <c r="D365" s="0" t="s">
        <v>754</v>
      </c>
      <c r="E365" s="0" t="n">
        <v>2608</v>
      </c>
      <c r="F365" s="0" t="n">
        <v>2767</v>
      </c>
      <c r="G365" s="0" t="n">
        <f aca="false">SUM(F365-E365)</f>
        <v>159</v>
      </c>
      <c r="H365" s="4" t="n">
        <f aca="false">SUM(G365/E365)</f>
        <v>0.0609662576687117</v>
      </c>
    </row>
    <row r="366" customFormat="false" ht="16" hidden="false" customHeight="false" outlineLevel="0" collapsed="false">
      <c r="A366" s="0" t="n">
        <v>38</v>
      </c>
      <c r="B366" s="0" t="s">
        <v>664</v>
      </c>
      <c r="C366" s="0" t="s">
        <v>755</v>
      </c>
      <c r="D366" s="0" t="s">
        <v>756</v>
      </c>
      <c r="E366" s="0" t="n">
        <v>3472</v>
      </c>
      <c r="F366" s="0" t="n">
        <v>3558</v>
      </c>
      <c r="G366" s="0" t="n">
        <f aca="false">SUM(F366-E366)</f>
        <v>86</v>
      </c>
      <c r="H366" s="4" t="n">
        <f aca="false">SUM(G366/E366)</f>
        <v>0.0247695852534562</v>
      </c>
    </row>
    <row r="367" customFormat="false" ht="16" hidden="false" customHeight="false" outlineLevel="0" collapsed="false">
      <c r="A367" s="0" t="n">
        <v>38</v>
      </c>
      <c r="B367" s="0" t="s">
        <v>664</v>
      </c>
      <c r="C367" s="0" t="s">
        <v>757</v>
      </c>
      <c r="D367" s="0" t="s">
        <v>758</v>
      </c>
      <c r="E367" s="0" t="n">
        <v>354</v>
      </c>
      <c r="F367" s="0" t="n">
        <v>308</v>
      </c>
      <c r="G367" s="0" t="n">
        <f aca="false">SUM(F367-E367)</f>
        <v>-46</v>
      </c>
      <c r="H367" s="4" t="n">
        <f aca="false">SUM(G367/E367)</f>
        <v>-0.129943502824859</v>
      </c>
    </row>
    <row r="368" customFormat="false" ht="16" hidden="false" customHeight="false" outlineLevel="0" collapsed="false">
      <c r="A368" s="0" t="n">
        <v>38</v>
      </c>
      <c r="B368" s="0" t="s">
        <v>664</v>
      </c>
      <c r="C368" s="0" t="s">
        <v>759</v>
      </c>
      <c r="D368" s="0" t="s">
        <v>760</v>
      </c>
      <c r="E368" s="0" t="n">
        <v>296</v>
      </c>
      <c r="F368" s="0" t="n">
        <v>406</v>
      </c>
      <c r="G368" s="0" t="n">
        <f aca="false">SUM(F368-E368)</f>
        <v>110</v>
      </c>
      <c r="H368" s="4" t="n">
        <f aca="false">SUM(G368/E368)</f>
        <v>0.371621621621622</v>
      </c>
    </row>
    <row r="369" customFormat="false" ht="16" hidden="false" customHeight="false" outlineLevel="0" collapsed="false">
      <c r="A369" s="0" t="n">
        <v>38</v>
      </c>
      <c r="B369" s="0" t="s">
        <v>664</v>
      </c>
      <c r="C369" s="0" t="s">
        <v>761</v>
      </c>
      <c r="D369" s="0" t="s">
        <v>762</v>
      </c>
      <c r="E369" s="0" t="n">
        <v>627</v>
      </c>
      <c r="F369" s="0" t="n">
        <v>687</v>
      </c>
      <c r="G369" s="0" t="n">
        <f aca="false">SUM(F369-E369)</f>
        <v>60</v>
      </c>
      <c r="H369" s="4" t="n">
        <f aca="false">SUM(G369/E369)</f>
        <v>0.0956937799043062</v>
      </c>
    </row>
    <row r="370" customFormat="false" ht="16" hidden="false" customHeight="false" outlineLevel="0" collapsed="false">
      <c r="A370" s="0" t="n">
        <v>38</v>
      </c>
      <c r="B370" s="0" t="s">
        <v>664</v>
      </c>
      <c r="C370" s="0" t="s">
        <v>763</v>
      </c>
      <c r="D370" s="0" t="s">
        <v>764</v>
      </c>
      <c r="E370" s="0" t="n">
        <v>723</v>
      </c>
      <c r="F370" s="0" t="n">
        <v>813</v>
      </c>
      <c r="G370" s="0" t="n">
        <f aca="false">SUM(F370-E370)</f>
        <v>90</v>
      </c>
      <c r="H370" s="4" t="n">
        <f aca="false">SUM(G370/E370)</f>
        <v>0.12448132780083</v>
      </c>
    </row>
    <row r="371" customFormat="false" ht="16" hidden="false" customHeight="false" outlineLevel="0" collapsed="false">
      <c r="A371" s="0" t="n">
        <v>38</v>
      </c>
      <c r="B371" s="0" t="s">
        <v>664</v>
      </c>
      <c r="C371" s="0" t="s">
        <v>765</v>
      </c>
      <c r="D371" s="0" t="s">
        <v>766</v>
      </c>
      <c r="E371" s="0" t="n">
        <v>669</v>
      </c>
      <c r="F371" s="0" t="n">
        <v>776</v>
      </c>
      <c r="G371" s="0" t="n">
        <f aca="false">SUM(F371-E371)</f>
        <v>107</v>
      </c>
      <c r="H371" s="4" t="n">
        <f aca="false">SUM(G371/E371)</f>
        <v>0.159940209267564</v>
      </c>
    </row>
    <row r="372" customFormat="false" ht="16" hidden="false" customHeight="false" outlineLevel="0" collapsed="false">
      <c r="A372" s="0" t="n">
        <v>38</v>
      </c>
      <c r="B372" s="0" t="s">
        <v>664</v>
      </c>
      <c r="C372" s="0" t="s">
        <v>767</v>
      </c>
      <c r="D372" s="0" t="s">
        <v>768</v>
      </c>
      <c r="E372" s="0" t="n">
        <v>569</v>
      </c>
      <c r="F372" s="0" t="n">
        <v>623</v>
      </c>
      <c r="G372" s="0" t="n">
        <f aca="false">SUM(F372-E372)</f>
        <v>54</v>
      </c>
      <c r="H372" s="4" t="n">
        <f aca="false">SUM(G372/E372)</f>
        <v>0.0949033391915641</v>
      </c>
    </row>
    <row r="373" customFormat="false" ht="16" hidden="false" customHeight="false" outlineLevel="0" collapsed="false">
      <c r="A373" s="0" t="n">
        <v>38</v>
      </c>
      <c r="B373" s="0" t="s">
        <v>664</v>
      </c>
      <c r="C373" s="0" t="s">
        <v>769</v>
      </c>
      <c r="D373" s="0" t="s">
        <v>770</v>
      </c>
      <c r="E373" s="0" t="n">
        <v>311</v>
      </c>
      <c r="F373" s="0" t="n">
        <v>318</v>
      </c>
      <c r="G373" s="0" t="n">
        <f aca="false">SUM(F373-E373)</f>
        <v>7</v>
      </c>
      <c r="H373" s="4" t="n">
        <f aca="false">SUM(G373/E373)</f>
        <v>0.022508038585209</v>
      </c>
    </row>
    <row r="374" customFormat="false" ht="16" hidden="false" customHeight="false" outlineLevel="0" collapsed="false">
      <c r="A374" s="0" t="n">
        <v>38</v>
      </c>
      <c r="B374" s="0" t="s">
        <v>664</v>
      </c>
      <c r="C374" s="0" t="s">
        <v>771</v>
      </c>
      <c r="D374" s="0" t="s">
        <v>772</v>
      </c>
      <c r="E374" s="0" t="n">
        <v>424</v>
      </c>
      <c r="F374" s="0" t="n">
        <v>430</v>
      </c>
      <c r="G374" s="0" t="n">
        <f aca="false">SUM(F374-E374)</f>
        <v>6</v>
      </c>
      <c r="H374" s="4" t="n">
        <f aca="false">SUM(G374/E374)</f>
        <v>0.0141509433962264</v>
      </c>
    </row>
    <row r="375" customFormat="false" ht="16" hidden="false" customHeight="false" outlineLevel="0" collapsed="false">
      <c r="A375" s="0" t="n">
        <v>38</v>
      </c>
      <c r="B375" s="0" t="s">
        <v>664</v>
      </c>
      <c r="C375" s="0" t="s">
        <v>773</v>
      </c>
      <c r="D375" s="0" t="s">
        <v>774</v>
      </c>
      <c r="E375" s="0" t="n">
        <v>277</v>
      </c>
      <c r="F375" s="0" t="n">
        <v>387</v>
      </c>
      <c r="G375" s="0" t="n">
        <f aca="false">SUM(F375-E375)</f>
        <v>110</v>
      </c>
      <c r="H375" s="4" t="n">
        <f aca="false">SUM(G375/E375)</f>
        <v>0.397111913357401</v>
      </c>
    </row>
    <row r="376" customFormat="false" ht="16" hidden="false" customHeight="false" outlineLevel="0" collapsed="false">
      <c r="A376" s="0" t="n">
        <v>38</v>
      </c>
      <c r="B376" s="0" t="s">
        <v>664</v>
      </c>
      <c r="C376" s="0" t="s">
        <v>775</v>
      </c>
      <c r="D376" s="0" t="s">
        <v>776</v>
      </c>
      <c r="E376" s="0" t="n">
        <v>639</v>
      </c>
      <c r="F376" s="0" t="n">
        <v>704</v>
      </c>
      <c r="G376" s="0" t="n">
        <f aca="false">SUM(F376-E376)</f>
        <v>65</v>
      </c>
      <c r="H376" s="4" t="n">
        <f aca="false">SUM(G376/E376)</f>
        <v>0.101721439749609</v>
      </c>
    </row>
    <row r="377" customFormat="false" ht="16" hidden="false" customHeight="false" outlineLevel="0" collapsed="false">
      <c r="A377" s="0" t="n">
        <v>38</v>
      </c>
      <c r="B377" s="0" t="s">
        <v>664</v>
      </c>
      <c r="C377" s="0" t="s">
        <v>777</v>
      </c>
      <c r="D377" s="0" t="s">
        <v>778</v>
      </c>
      <c r="E377" s="0" t="n">
        <v>321</v>
      </c>
      <c r="F377" s="0" t="n">
        <v>380</v>
      </c>
      <c r="G377" s="0" t="n">
        <f aca="false">SUM(F377-E377)</f>
        <v>59</v>
      </c>
      <c r="H377" s="4" t="n">
        <f aca="false">SUM(G377/E377)</f>
        <v>0.18380062305296</v>
      </c>
    </row>
    <row r="378" customFormat="false" ht="16" hidden="false" customHeight="false" outlineLevel="0" collapsed="false">
      <c r="A378" s="0" t="n">
        <v>38</v>
      </c>
      <c r="B378" s="0" t="s">
        <v>664</v>
      </c>
      <c r="C378" s="0" t="s">
        <v>779</v>
      </c>
      <c r="D378" s="0" t="s">
        <v>780</v>
      </c>
      <c r="E378" s="0" t="n">
        <v>408</v>
      </c>
      <c r="F378" s="0" t="n">
        <v>469</v>
      </c>
      <c r="G378" s="0" t="n">
        <f aca="false">SUM(F378-E378)</f>
        <v>61</v>
      </c>
      <c r="H378" s="4" t="n">
        <f aca="false">SUM(G378/E378)</f>
        <v>0.149509803921569</v>
      </c>
    </row>
    <row r="379" customFormat="false" ht="16" hidden="false" customHeight="false" outlineLevel="0" collapsed="false">
      <c r="A379" s="0" t="n">
        <v>38</v>
      </c>
      <c r="B379" s="0" t="s">
        <v>664</v>
      </c>
      <c r="C379" s="0" t="s">
        <v>781</v>
      </c>
      <c r="D379" s="0" t="s">
        <v>782</v>
      </c>
      <c r="E379" s="0" t="n">
        <v>590</v>
      </c>
      <c r="F379" s="0" t="n">
        <v>658</v>
      </c>
      <c r="G379" s="0" t="n">
        <f aca="false">SUM(F379-E379)</f>
        <v>68</v>
      </c>
      <c r="H379" s="4" t="n">
        <f aca="false">SUM(G379/E379)</f>
        <v>0.115254237288136</v>
      </c>
    </row>
    <row r="380" customFormat="false" ht="16" hidden="false" customHeight="false" outlineLevel="0" collapsed="false">
      <c r="A380" s="0" t="n">
        <v>38</v>
      </c>
      <c r="B380" s="0" t="s">
        <v>664</v>
      </c>
      <c r="C380" s="0" t="s">
        <v>783</v>
      </c>
      <c r="D380" s="0" t="s">
        <v>784</v>
      </c>
      <c r="E380" s="0" t="n">
        <v>439</v>
      </c>
      <c r="F380" s="0" t="n">
        <v>486</v>
      </c>
      <c r="G380" s="0" t="n">
        <f aca="false">SUM(F380-E380)</f>
        <v>47</v>
      </c>
      <c r="H380" s="4" t="n">
        <f aca="false">SUM(G380/E380)</f>
        <v>0.107061503416857</v>
      </c>
    </row>
    <row r="381" customFormat="false" ht="16" hidden="false" customHeight="false" outlineLevel="0" collapsed="false">
      <c r="A381" s="0" t="n">
        <v>38</v>
      </c>
      <c r="B381" s="0" t="s">
        <v>664</v>
      </c>
      <c r="C381" s="0" t="s">
        <v>785</v>
      </c>
      <c r="D381" s="0" t="s">
        <v>786</v>
      </c>
      <c r="E381" s="0" t="n">
        <v>496</v>
      </c>
      <c r="F381" s="0" t="n">
        <v>594</v>
      </c>
      <c r="G381" s="0" t="n">
        <f aca="false">SUM(F381-E381)</f>
        <v>98</v>
      </c>
      <c r="H381" s="4" t="n">
        <f aca="false">SUM(G381/E381)</f>
        <v>0.19758064516129</v>
      </c>
    </row>
    <row r="382" customFormat="false" ht="16" hidden="false" customHeight="false" outlineLevel="0" collapsed="false">
      <c r="A382" s="0" t="n">
        <v>38</v>
      </c>
      <c r="B382" s="0" t="s">
        <v>664</v>
      </c>
      <c r="C382" s="0" t="s">
        <v>787</v>
      </c>
      <c r="D382" s="0" t="s">
        <v>788</v>
      </c>
      <c r="E382" s="0" t="n">
        <v>418</v>
      </c>
      <c r="F382" s="0" t="n">
        <v>506</v>
      </c>
      <c r="G382" s="0" t="n">
        <f aca="false">SUM(F382-E382)</f>
        <v>88</v>
      </c>
      <c r="H382" s="4" t="n">
        <f aca="false">SUM(G382/E382)</f>
        <v>0.210526315789474</v>
      </c>
    </row>
    <row r="383" customFormat="false" ht="16" hidden="false" customHeight="false" outlineLevel="0" collapsed="false">
      <c r="A383" s="0" t="n">
        <v>38</v>
      </c>
      <c r="B383" s="0" t="s">
        <v>664</v>
      </c>
      <c r="C383" s="0" t="s">
        <v>789</v>
      </c>
      <c r="D383" s="0" t="s">
        <v>790</v>
      </c>
      <c r="E383" s="0" t="n">
        <v>405</v>
      </c>
      <c r="F383" s="0" t="n">
        <v>509</v>
      </c>
      <c r="G383" s="0" t="n">
        <f aca="false">SUM(F383-E383)</f>
        <v>104</v>
      </c>
      <c r="H383" s="4" t="n">
        <f aca="false">SUM(G383/E383)</f>
        <v>0.25679012345679</v>
      </c>
    </row>
    <row r="384" customFormat="false" ht="16" hidden="false" customHeight="false" outlineLevel="0" collapsed="false">
      <c r="A384" s="0" t="n">
        <v>38</v>
      </c>
      <c r="B384" s="0" t="s">
        <v>664</v>
      </c>
      <c r="C384" s="0" t="s">
        <v>791</v>
      </c>
      <c r="D384" s="0" t="s">
        <v>792</v>
      </c>
      <c r="E384" s="0" t="n">
        <v>327</v>
      </c>
      <c r="F384" s="0" t="n">
        <v>411</v>
      </c>
      <c r="G384" s="0" t="n">
        <f aca="false">SUM(F384-E384)</f>
        <v>84</v>
      </c>
      <c r="H384" s="4" t="n">
        <f aca="false">SUM(G384/E384)</f>
        <v>0.256880733944954</v>
      </c>
    </row>
    <row r="385" customFormat="false" ht="16" hidden="false" customHeight="false" outlineLevel="0" collapsed="false">
      <c r="A385" s="0" t="n">
        <v>38</v>
      </c>
      <c r="B385" s="0" t="s">
        <v>664</v>
      </c>
      <c r="C385" s="0" t="s">
        <v>793</v>
      </c>
      <c r="D385" s="0" t="s">
        <v>794</v>
      </c>
      <c r="E385" s="0" t="n">
        <v>191</v>
      </c>
      <c r="F385" s="0" t="n">
        <v>206</v>
      </c>
      <c r="G385" s="0" t="n">
        <f aca="false">SUM(F385-E385)</f>
        <v>15</v>
      </c>
      <c r="H385" s="4" t="n">
        <f aca="false">SUM(G385/E385)</f>
        <v>0.0785340314136126</v>
      </c>
    </row>
    <row r="386" customFormat="false" ht="16" hidden="false" customHeight="false" outlineLevel="0" collapsed="false">
      <c r="A386" s="0" t="n">
        <v>38</v>
      </c>
      <c r="B386" s="0" t="s">
        <v>664</v>
      </c>
      <c r="C386" s="0" t="s">
        <v>795</v>
      </c>
      <c r="D386" s="0" t="s">
        <v>796</v>
      </c>
      <c r="E386" s="0" t="n">
        <v>280</v>
      </c>
      <c r="F386" s="0" t="n">
        <v>306</v>
      </c>
      <c r="G386" s="0" t="n">
        <f aca="false">SUM(F386-E386)</f>
        <v>26</v>
      </c>
      <c r="H386" s="4" t="n">
        <f aca="false">SUM(G386/E386)</f>
        <v>0.0928571428571429</v>
      </c>
    </row>
    <row r="387" customFormat="false" ht="16" hidden="false" customHeight="false" outlineLevel="0" collapsed="false">
      <c r="A387" s="0" t="n">
        <v>39</v>
      </c>
      <c r="B387" s="0" t="s">
        <v>797</v>
      </c>
      <c r="C387" s="0" t="s">
        <v>798</v>
      </c>
      <c r="D387" s="0" t="s">
        <v>799</v>
      </c>
      <c r="E387" s="0" t="n">
        <v>251</v>
      </c>
      <c r="F387" s="0" t="n">
        <v>213</v>
      </c>
      <c r="G387" s="0" t="n">
        <f aca="false">SUM(F387-E387)</f>
        <v>-38</v>
      </c>
      <c r="H387" s="4" t="n">
        <f aca="false">SUM(G387/E387)</f>
        <v>-0.151394422310757</v>
      </c>
    </row>
    <row r="388" customFormat="false" ht="16" hidden="false" customHeight="false" outlineLevel="0" collapsed="false">
      <c r="A388" s="0" t="n">
        <v>39</v>
      </c>
      <c r="B388" s="0" t="s">
        <v>797</v>
      </c>
      <c r="C388" s="0" t="s">
        <v>800</v>
      </c>
      <c r="D388" s="0" t="s">
        <v>801</v>
      </c>
      <c r="E388" s="0" t="n">
        <v>254</v>
      </c>
      <c r="F388" s="0" t="n">
        <v>252</v>
      </c>
      <c r="G388" s="0" t="n">
        <f aca="false">SUM(F388-E388)</f>
        <v>-2</v>
      </c>
      <c r="H388" s="4" t="n">
        <f aca="false">SUM(G388/E388)</f>
        <v>-0.0078740157480315</v>
      </c>
    </row>
    <row r="389" customFormat="false" ht="16" hidden="false" customHeight="false" outlineLevel="0" collapsed="false">
      <c r="A389" s="0" t="n">
        <v>39</v>
      </c>
      <c r="B389" s="0" t="s">
        <v>797</v>
      </c>
      <c r="C389" s="0" t="s">
        <v>802</v>
      </c>
      <c r="D389" s="0" t="s">
        <v>803</v>
      </c>
      <c r="E389" s="0" t="n">
        <v>149</v>
      </c>
      <c r="F389" s="0" t="n">
        <v>168</v>
      </c>
      <c r="G389" s="0" t="n">
        <f aca="false">SUM(F389-E389)</f>
        <v>19</v>
      </c>
      <c r="H389" s="4" t="n">
        <f aca="false">SUM(G389/E389)</f>
        <v>0.12751677852349</v>
      </c>
    </row>
    <row r="390" customFormat="false" ht="16" hidden="false" customHeight="false" outlineLevel="0" collapsed="false">
      <c r="A390" s="0" t="n">
        <v>39</v>
      </c>
      <c r="B390" s="0" t="s">
        <v>797</v>
      </c>
      <c r="C390" s="0" t="s">
        <v>804</v>
      </c>
      <c r="D390" s="0" t="s">
        <v>805</v>
      </c>
      <c r="E390" s="0" t="n">
        <v>563</v>
      </c>
      <c r="F390" s="0" t="n">
        <v>580</v>
      </c>
      <c r="G390" s="0" t="n">
        <f aca="false">SUM(F390-E390)</f>
        <v>17</v>
      </c>
      <c r="H390" s="4" t="n">
        <f aca="false">SUM(G390/E390)</f>
        <v>0.0301953818827709</v>
      </c>
    </row>
    <row r="391" customFormat="false" ht="16" hidden="false" customHeight="false" outlineLevel="0" collapsed="false">
      <c r="A391" s="0" t="n">
        <v>39</v>
      </c>
      <c r="B391" s="0" t="s">
        <v>797</v>
      </c>
      <c r="C391" s="0" t="s">
        <v>806</v>
      </c>
      <c r="D391" s="0" t="s">
        <v>807</v>
      </c>
      <c r="E391" s="0" t="n">
        <v>156</v>
      </c>
      <c r="F391" s="0" t="n">
        <v>175</v>
      </c>
      <c r="G391" s="0" t="n">
        <f aca="false">SUM(F391-E391)</f>
        <v>19</v>
      </c>
      <c r="H391" s="4" t="n">
        <f aca="false">SUM(G391/E391)</f>
        <v>0.121794871794872</v>
      </c>
    </row>
    <row r="392" customFormat="false" ht="16" hidden="false" customHeight="false" outlineLevel="0" collapsed="false">
      <c r="A392" s="0" t="n">
        <v>39</v>
      </c>
      <c r="B392" s="0" t="s">
        <v>797</v>
      </c>
      <c r="C392" s="0" t="s">
        <v>808</v>
      </c>
      <c r="D392" s="0" t="s">
        <v>809</v>
      </c>
      <c r="E392" s="0" t="n">
        <v>671</v>
      </c>
      <c r="F392" s="0" t="n">
        <v>835</v>
      </c>
      <c r="G392" s="0" t="n">
        <f aca="false">SUM(F392-E392)</f>
        <v>164</v>
      </c>
      <c r="H392" s="4" t="n">
        <f aca="false">SUM(G392/E392)</f>
        <v>0.24441132637854</v>
      </c>
    </row>
    <row r="393" customFormat="false" ht="16" hidden="false" customHeight="false" outlineLevel="0" collapsed="false">
      <c r="A393" s="0" t="n">
        <v>39</v>
      </c>
      <c r="B393" s="0" t="s">
        <v>797</v>
      </c>
      <c r="C393" s="0" t="s">
        <v>810</v>
      </c>
      <c r="D393" s="0" t="s">
        <v>811</v>
      </c>
      <c r="E393" s="0" t="n">
        <v>332</v>
      </c>
      <c r="F393" s="0" t="n">
        <v>312</v>
      </c>
      <c r="G393" s="0" t="n">
        <f aca="false">SUM(F393-E393)</f>
        <v>-20</v>
      </c>
      <c r="H393" s="4" t="n">
        <f aca="false">SUM(G393/E393)</f>
        <v>-0.0602409638554217</v>
      </c>
    </row>
    <row r="394" customFormat="false" ht="16" hidden="false" customHeight="false" outlineLevel="0" collapsed="false">
      <c r="A394" s="0" t="n">
        <v>39</v>
      </c>
      <c r="B394" s="0" t="s">
        <v>797</v>
      </c>
      <c r="C394" s="0" t="s">
        <v>812</v>
      </c>
      <c r="D394" s="0" t="s">
        <v>813</v>
      </c>
      <c r="E394" s="0" t="n">
        <v>388</v>
      </c>
      <c r="F394" s="0" t="n">
        <v>428</v>
      </c>
      <c r="G394" s="0" t="n">
        <f aca="false">SUM(F394-E394)</f>
        <v>40</v>
      </c>
      <c r="H394" s="4" t="n">
        <f aca="false">SUM(G394/E394)</f>
        <v>0.103092783505155</v>
      </c>
    </row>
    <row r="395" customFormat="false" ht="16" hidden="false" customHeight="false" outlineLevel="0" collapsed="false">
      <c r="A395" s="0" t="n">
        <v>39</v>
      </c>
      <c r="B395" s="0" t="s">
        <v>797</v>
      </c>
      <c r="C395" s="0" t="s">
        <v>814</v>
      </c>
      <c r="D395" s="0" t="s">
        <v>815</v>
      </c>
      <c r="E395" s="0" t="n">
        <v>681</v>
      </c>
      <c r="F395" s="0" t="n">
        <v>640</v>
      </c>
      <c r="G395" s="0" t="n">
        <f aca="false">SUM(F395-E395)</f>
        <v>-41</v>
      </c>
      <c r="H395" s="4" t="n">
        <f aca="false">SUM(G395/E395)</f>
        <v>-0.0602055800293686</v>
      </c>
    </row>
    <row r="396" customFormat="false" ht="16" hidden="false" customHeight="false" outlineLevel="0" collapsed="false">
      <c r="A396" s="0" t="n">
        <v>39</v>
      </c>
      <c r="B396" s="0" t="s">
        <v>797</v>
      </c>
      <c r="C396" s="0" t="s">
        <v>816</v>
      </c>
      <c r="D396" s="0" t="s">
        <v>817</v>
      </c>
      <c r="E396" s="0" t="n">
        <v>190</v>
      </c>
      <c r="F396" s="0" t="n">
        <v>187</v>
      </c>
      <c r="G396" s="0" t="n">
        <f aca="false">SUM(F396-E396)</f>
        <v>-3</v>
      </c>
      <c r="H396" s="4" t="n">
        <f aca="false">SUM(G396/E396)</f>
        <v>-0.0157894736842105</v>
      </c>
    </row>
    <row r="397" customFormat="false" ht="16" hidden="false" customHeight="false" outlineLevel="0" collapsed="false">
      <c r="A397" s="0" t="n">
        <v>39</v>
      </c>
      <c r="B397" s="0" t="s">
        <v>797</v>
      </c>
      <c r="C397" s="0" t="s">
        <v>818</v>
      </c>
      <c r="D397" s="0" t="s">
        <v>819</v>
      </c>
      <c r="E397" s="0" t="n">
        <v>1515</v>
      </c>
      <c r="F397" s="0" t="n">
        <v>1638</v>
      </c>
      <c r="G397" s="0" t="n">
        <f aca="false">SUM(F397-E397)</f>
        <v>123</v>
      </c>
      <c r="H397" s="4" t="n">
        <f aca="false">SUM(G397/E397)</f>
        <v>0.0811881188118812</v>
      </c>
    </row>
    <row r="398" customFormat="false" ht="16" hidden="false" customHeight="false" outlineLevel="0" collapsed="false">
      <c r="A398" s="0" t="n">
        <v>39</v>
      </c>
      <c r="B398" s="0" t="s">
        <v>797</v>
      </c>
      <c r="C398" s="0" t="s">
        <v>820</v>
      </c>
      <c r="D398" s="0" t="s">
        <v>821</v>
      </c>
      <c r="E398" s="0" t="n">
        <v>2252</v>
      </c>
      <c r="F398" s="0" t="n">
        <v>2272</v>
      </c>
      <c r="G398" s="0" t="n">
        <f aca="false">SUM(F398-E398)</f>
        <v>20</v>
      </c>
      <c r="H398" s="4" t="n">
        <f aca="false">SUM(G398/E398)</f>
        <v>0.0088809946714032</v>
      </c>
    </row>
    <row r="399" customFormat="false" ht="16" hidden="false" customHeight="false" outlineLevel="0" collapsed="false">
      <c r="A399" s="0" t="n">
        <v>39</v>
      </c>
      <c r="B399" s="0" t="s">
        <v>797</v>
      </c>
      <c r="C399" s="0" t="s">
        <v>822</v>
      </c>
      <c r="D399" s="0" t="s">
        <v>823</v>
      </c>
      <c r="E399" s="0" t="n">
        <v>330</v>
      </c>
      <c r="F399" s="0" t="n">
        <v>366</v>
      </c>
      <c r="G399" s="0" t="n">
        <f aca="false">SUM(F399-E399)</f>
        <v>36</v>
      </c>
      <c r="H399" s="4" t="n">
        <f aca="false">SUM(G399/E399)</f>
        <v>0.109090909090909</v>
      </c>
    </row>
    <row r="400" customFormat="false" ht="16" hidden="false" customHeight="false" outlineLevel="0" collapsed="false">
      <c r="A400" s="0" t="n">
        <v>39</v>
      </c>
      <c r="B400" s="0" t="s">
        <v>797</v>
      </c>
      <c r="C400" s="0" t="s">
        <v>824</v>
      </c>
      <c r="D400" s="0" t="s">
        <v>825</v>
      </c>
      <c r="E400" s="0" t="n">
        <v>556</v>
      </c>
      <c r="F400" s="0" t="n">
        <v>634</v>
      </c>
      <c r="G400" s="0" t="n">
        <f aca="false">SUM(F400-E400)</f>
        <v>78</v>
      </c>
      <c r="H400" s="4" t="n">
        <f aca="false">SUM(G400/E400)</f>
        <v>0.140287769784173</v>
      </c>
    </row>
    <row r="401" customFormat="false" ht="16" hidden="false" customHeight="false" outlineLevel="0" collapsed="false">
      <c r="A401" s="0" t="n">
        <v>39</v>
      </c>
      <c r="B401" s="0" t="s">
        <v>797</v>
      </c>
      <c r="C401" s="0" t="s">
        <v>826</v>
      </c>
      <c r="D401" s="0" t="s">
        <v>827</v>
      </c>
      <c r="E401" s="0" t="n">
        <v>688</v>
      </c>
      <c r="F401" s="0" t="n">
        <v>806</v>
      </c>
      <c r="G401" s="0" t="n">
        <f aca="false">SUM(F401-E401)</f>
        <v>118</v>
      </c>
      <c r="H401" s="4" t="n">
        <f aca="false">SUM(G401/E401)</f>
        <v>0.171511627906977</v>
      </c>
    </row>
    <row r="402" customFormat="false" ht="16" hidden="false" customHeight="false" outlineLevel="0" collapsed="false">
      <c r="A402" s="0" t="n">
        <v>39</v>
      </c>
      <c r="B402" s="0" t="s">
        <v>797</v>
      </c>
      <c r="C402" s="0" t="s">
        <v>828</v>
      </c>
      <c r="D402" s="0" t="s">
        <v>829</v>
      </c>
      <c r="E402" s="0" t="n">
        <v>115</v>
      </c>
      <c r="F402" s="0" t="n">
        <v>83</v>
      </c>
      <c r="G402" s="0" t="n">
        <f aca="false">SUM(F402-E402)</f>
        <v>-32</v>
      </c>
      <c r="H402" s="4" t="n">
        <f aca="false">SUM(G402/E402)</f>
        <v>-0.278260869565217</v>
      </c>
    </row>
    <row r="403" customFormat="false" ht="16" hidden="false" customHeight="false" outlineLevel="0" collapsed="false">
      <c r="A403" s="0" t="n">
        <v>39</v>
      </c>
      <c r="B403" s="0" t="s">
        <v>797</v>
      </c>
      <c r="C403" s="0" t="s">
        <v>830</v>
      </c>
      <c r="D403" s="0" t="s">
        <v>831</v>
      </c>
      <c r="E403" s="0" t="n">
        <v>190</v>
      </c>
      <c r="F403" s="0" t="n">
        <v>158</v>
      </c>
      <c r="G403" s="0" t="n">
        <f aca="false">SUM(F403-E403)</f>
        <v>-32</v>
      </c>
      <c r="H403" s="4" t="n">
        <f aca="false">SUM(G403/E403)</f>
        <v>-0.168421052631579</v>
      </c>
    </row>
    <row r="404" customFormat="false" ht="16" hidden="false" customHeight="false" outlineLevel="0" collapsed="false">
      <c r="A404" s="0" t="n">
        <v>39</v>
      </c>
      <c r="B404" s="0" t="s">
        <v>797</v>
      </c>
      <c r="C404" s="0" t="s">
        <v>832</v>
      </c>
      <c r="D404" s="0" t="s">
        <v>833</v>
      </c>
      <c r="E404" s="0" t="n">
        <v>172</v>
      </c>
      <c r="F404" s="0" t="n">
        <v>142</v>
      </c>
      <c r="G404" s="0" t="n">
        <f aca="false">SUM(F404-E404)</f>
        <v>-30</v>
      </c>
      <c r="H404" s="4" t="n">
        <f aca="false">SUM(G404/E404)</f>
        <v>-0.174418604651163</v>
      </c>
    </row>
    <row r="405" customFormat="false" ht="16" hidden="false" customHeight="false" outlineLevel="0" collapsed="false">
      <c r="A405" s="0" t="n">
        <v>39</v>
      </c>
      <c r="B405" s="0" t="s">
        <v>797</v>
      </c>
      <c r="C405" s="0" t="s">
        <v>834</v>
      </c>
      <c r="D405" s="0" t="s">
        <v>835</v>
      </c>
      <c r="E405" s="0" t="n">
        <v>275</v>
      </c>
      <c r="F405" s="0" t="n">
        <v>308</v>
      </c>
      <c r="G405" s="0" t="n">
        <f aca="false">SUM(F405-E405)</f>
        <v>33</v>
      </c>
      <c r="H405" s="4" t="n">
        <f aca="false">SUM(G405/E405)</f>
        <v>0.12</v>
      </c>
    </row>
    <row r="406" customFormat="false" ht="16" hidden="false" customHeight="false" outlineLevel="0" collapsed="false">
      <c r="A406" s="0" t="n">
        <v>39</v>
      </c>
      <c r="B406" s="0" t="s">
        <v>797</v>
      </c>
      <c r="C406" s="0" t="s">
        <v>836</v>
      </c>
      <c r="D406" s="0" t="s">
        <v>837</v>
      </c>
      <c r="E406" s="0" t="n">
        <v>98</v>
      </c>
      <c r="F406" s="0" t="n">
        <v>98</v>
      </c>
      <c r="G406" s="0" t="n">
        <f aca="false">SUM(F406-E406)</f>
        <v>0</v>
      </c>
      <c r="H406" s="4" t="n">
        <f aca="false">SUM(G406/E406)</f>
        <v>0</v>
      </c>
    </row>
    <row r="407" customFormat="false" ht="16" hidden="false" customHeight="false" outlineLevel="0" collapsed="false">
      <c r="A407" s="0" t="n">
        <v>39</v>
      </c>
      <c r="B407" s="0" t="s">
        <v>797</v>
      </c>
      <c r="C407" s="0" t="s">
        <v>838</v>
      </c>
      <c r="D407" s="0" t="s">
        <v>839</v>
      </c>
      <c r="E407" s="0" t="n">
        <v>473</v>
      </c>
      <c r="F407" s="0" t="n">
        <v>482</v>
      </c>
      <c r="G407" s="0" t="n">
        <f aca="false">SUM(F407-E407)</f>
        <v>9</v>
      </c>
      <c r="H407" s="4" t="n">
        <f aca="false">SUM(G407/E407)</f>
        <v>0.0190274841437632</v>
      </c>
    </row>
    <row r="408" customFormat="false" ht="16" hidden="false" customHeight="false" outlineLevel="0" collapsed="false">
      <c r="A408" s="0" t="n">
        <v>39</v>
      </c>
      <c r="B408" s="0" t="s">
        <v>797</v>
      </c>
      <c r="C408" s="0" t="s">
        <v>840</v>
      </c>
      <c r="D408" s="0" t="s">
        <v>841</v>
      </c>
      <c r="E408" s="0" t="n">
        <v>264</v>
      </c>
      <c r="F408" s="0" t="n">
        <v>240</v>
      </c>
      <c r="G408" s="0" t="n">
        <f aca="false">SUM(F408-E408)</f>
        <v>-24</v>
      </c>
      <c r="H408" s="4" t="n">
        <f aca="false">SUM(G408/E408)</f>
        <v>-0.0909090909090909</v>
      </c>
    </row>
    <row r="409" customFormat="false" ht="16" hidden="false" customHeight="false" outlineLevel="0" collapsed="false">
      <c r="A409" s="0" t="n">
        <v>39</v>
      </c>
      <c r="B409" s="0" t="s">
        <v>797</v>
      </c>
      <c r="C409" s="0" t="s">
        <v>842</v>
      </c>
      <c r="D409" s="0" t="s">
        <v>843</v>
      </c>
      <c r="E409" s="0" t="n">
        <v>401</v>
      </c>
      <c r="F409" s="0" t="n">
        <v>457</v>
      </c>
      <c r="G409" s="0" t="n">
        <f aca="false">SUM(F409-E409)</f>
        <v>56</v>
      </c>
      <c r="H409" s="4" t="n">
        <f aca="false">SUM(G409/E409)</f>
        <v>0.139650872817955</v>
      </c>
    </row>
    <row r="410" customFormat="false" ht="16" hidden="false" customHeight="false" outlineLevel="0" collapsed="false">
      <c r="A410" s="0" t="n">
        <v>39</v>
      </c>
      <c r="B410" s="0" t="s">
        <v>797</v>
      </c>
      <c r="C410" s="0" t="s">
        <v>844</v>
      </c>
      <c r="D410" s="0" t="s">
        <v>845</v>
      </c>
      <c r="E410" s="0" t="n">
        <v>616</v>
      </c>
      <c r="F410" s="0" t="n">
        <v>720</v>
      </c>
      <c r="G410" s="0" t="n">
        <f aca="false">SUM(F410-E410)</f>
        <v>104</v>
      </c>
      <c r="H410" s="4" t="n">
        <f aca="false">SUM(G410/E410)</f>
        <v>0.168831168831169</v>
      </c>
    </row>
    <row r="411" customFormat="false" ht="16" hidden="false" customHeight="false" outlineLevel="0" collapsed="false">
      <c r="A411" s="0" t="n">
        <v>39</v>
      </c>
      <c r="B411" s="0" t="s">
        <v>797</v>
      </c>
      <c r="C411" s="0" t="s">
        <v>846</v>
      </c>
      <c r="D411" s="0" t="s">
        <v>847</v>
      </c>
      <c r="E411" s="0" t="n">
        <v>677</v>
      </c>
      <c r="F411" s="0" t="n">
        <v>757</v>
      </c>
      <c r="G411" s="0" t="n">
        <f aca="false">SUM(F411-E411)</f>
        <v>80</v>
      </c>
      <c r="H411" s="4" t="n">
        <f aca="false">SUM(G411/E411)</f>
        <v>0.118168389955687</v>
      </c>
    </row>
    <row r="412" customFormat="false" ht="16" hidden="false" customHeight="false" outlineLevel="0" collapsed="false">
      <c r="A412" s="0" t="n">
        <v>39</v>
      </c>
      <c r="B412" s="0" t="s">
        <v>797</v>
      </c>
      <c r="C412" s="0" t="s">
        <v>848</v>
      </c>
      <c r="D412" s="0" t="s">
        <v>849</v>
      </c>
      <c r="E412" s="0" t="n">
        <v>938</v>
      </c>
      <c r="F412" s="0" t="n">
        <v>961</v>
      </c>
      <c r="G412" s="0" t="n">
        <f aca="false">SUM(F412-E412)</f>
        <v>23</v>
      </c>
      <c r="H412" s="4" t="n">
        <f aca="false">SUM(G412/E412)</f>
        <v>0.0245202558635394</v>
      </c>
    </row>
    <row r="413" customFormat="false" ht="16" hidden="false" customHeight="false" outlineLevel="0" collapsed="false">
      <c r="A413" s="0" t="n">
        <v>39</v>
      </c>
      <c r="B413" s="0" t="s">
        <v>797</v>
      </c>
      <c r="C413" s="0" t="s">
        <v>850</v>
      </c>
      <c r="D413" s="0" t="s">
        <v>851</v>
      </c>
      <c r="E413" s="0" t="n">
        <v>813</v>
      </c>
      <c r="F413" s="0" t="n">
        <v>629</v>
      </c>
      <c r="G413" s="0" t="n">
        <f aca="false">SUM(F413-E413)</f>
        <v>-184</v>
      </c>
      <c r="H413" s="4" t="n">
        <f aca="false">SUM(G413/E413)</f>
        <v>-0.226322263222632</v>
      </c>
    </row>
    <row r="414" customFormat="false" ht="16" hidden="false" customHeight="false" outlineLevel="0" collapsed="false">
      <c r="A414" s="0" t="n">
        <v>39</v>
      </c>
      <c r="B414" s="0" t="s">
        <v>797</v>
      </c>
      <c r="C414" s="0" t="s">
        <v>852</v>
      </c>
      <c r="D414" s="0" t="s">
        <v>853</v>
      </c>
      <c r="E414" s="0" t="n">
        <v>762</v>
      </c>
      <c r="F414" s="0" t="n">
        <v>827</v>
      </c>
      <c r="G414" s="0" t="n">
        <f aca="false">SUM(F414-E414)</f>
        <v>65</v>
      </c>
      <c r="H414" s="4" t="n">
        <f aca="false">SUM(G414/E414)</f>
        <v>0.0853018372703412</v>
      </c>
    </row>
    <row r="415" customFormat="false" ht="16" hidden="false" customHeight="false" outlineLevel="0" collapsed="false">
      <c r="A415" s="0" t="n">
        <v>39</v>
      </c>
      <c r="B415" s="0" t="s">
        <v>797</v>
      </c>
      <c r="C415" s="0" t="s">
        <v>854</v>
      </c>
      <c r="D415" s="0" t="s">
        <v>855</v>
      </c>
      <c r="E415" s="0" t="n">
        <v>577</v>
      </c>
      <c r="F415" s="0" t="n">
        <v>662</v>
      </c>
      <c r="G415" s="0" t="n">
        <f aca="false">SUM(F415-E415)</f>
        <v>85</v>
      </c>
      <c r="H415" s="4" t="n">
        <f aca="false">SUM(G415/E415)</f>
        <v>0.147313691507799</v>
      </c>
    </row>
    <row r="416" customFormat="false" ht="16" hidden="false" customHeight="false" outlineLevel="0" collapsed="false">
      <c r="A416" s="0" t="n">
        <v>39</v>
      </c>
      <c r="B416" s="0" t="s">
        <v>797</v>
      </c>
      <c r="C416" s="0" t="s">
        <v>856</v>
      </c>
      <c r="D416" s="0" t="s">
        <v>857</v>
      </c>
      <c r="E416" s="0" t="n">
        <v>189</v>
      </c>
      <c r="F416" s="0" t="n">
        <v>218</v>
      </c>
      <c r="G416" s="0" t="n">
        <f aca="false">SUM(F416-E416)</f>
        <v>29</v>
      </c>
      <c r="H416" s="4" t="n">
        <f aca="false">SUM(G416/E416)</f>
        <v>0.153439153439153</v>
      </c>
    </row>
    <row r="417" customFormat="false" ht="16" hidden="false" customHeight="false" outlineLevel="0" collapsed="false">
      <c r="A417" s="0" t="n">
        <v>39</v>
      </c>
      <c r="B417" s="0" t="s">
        <v>797</v>
      </c>
      <c r="C417" s="0" t="s">
        <v>858</v>
      </c>
      <c r="D417" s="0" t="s">
        <v>859</v>
      </c>
      <c r="E417" s="0" t="n">
        <v>480</v>
      </c>
      <c r="F417" s="0" t="n">
        <v>685</v>
      </c>
      <c r="G417" s="0" t="n">
        <f aca="false">SUM(F417-E417)</f>
        <v>205</v>
      </c>
      <c r="H417" s="4" t="n">
        <f aca="false">SUM(G417/E417)</f>
        <v>0.427083333333333</v>
      </c>
    </row>
    <row r="418" customFormat="false" ht="16" hidden="false" customHeight="false" outlineLevel="0" collapsed="false">
      <c r="A418" s="0" t="n">
        <v>39</v>
      </c>
      <c r="B418" s="0" t="s">
        <v>797</v>
      </c>
      <c r="C418" s="0" t="s">
        <v>860</v>
      </c>
      <c r="D418" s="0" t="s">
        <v>861</v>
      </c>
      <c r="E418" s="0" t="n">
        <v>1093</v>
      </c>
      <c r="F418" s="0" t="n">
        <v>1375</v>
      </c>
      <c r="G418" s="0" t="n">
        <f aca="false">SUM(F418-E418)</f>
        <v>282</v>
      </c>
      <c r="H418" s="4" t="n">
        <f aca="false">SUM(G418/E418)</f>
        <v>0.2580054894785</v>
      </c>
    </row>
    <row r="419" customFormat="false" ht="16" hidden="false" customHeight="false" outlineLevel="0" collapsed="false">
      <c r="A419" s="0" t="n">
        <v>39</v>
      </c>
      <c r="B419" s="0" t="s">
        <v>797</v>
      </c>
      <c r="C419" s="0" t="s">
        <v>862</v>
      </c>
      <c r="D419" s="0" t="s">
        <v>863</v>
      </c>
      <c r="E419" s="0" t="n">
        <v>568</v>
      </c>
      <c r="F419" s="0" t="n">
        <v>615</v>
      </c>
      <c r="G419" s="0" t="n">
        <f aca="false">SUM(F419-E419)</f>
        <v>47</v>
      </c>
      <c r="H419" s="4" t="n">
        <f aca="false">SUM(G419/E419)</f>
        <v>0.0827464788732394</v>
      </c>
    </row>
    <row r="420" customFormat="false" ht="16" hidden="false" customHeight="false" outlineLevel="0" collapsed="false">
      <c r="A420" s="0" t="n">
        <v>40</v>
      </c>
      <c r="B420" s="0" t="s">
        <v>797</v>
      </c>
      <c r="C420" s="0" t="s">
        <v>864</v>
      </c>
      <c r="D420" s="0" t="s">
        <v>865</v>
      </c>
      <c r="E420" s="0" t="n">
        <v>209</v>
      </c>
      <c r="F420" s="0" t="n">
        <v>194</v>
      </c>
      <c r="G420" s="0" t="n">
        <f aca="false">SUM(F420-E420)</f>
        <v>-15</v>
      </c>
      <c r="H420" s="4" t="n">
        <f aca="false">SUM(G420/E420)</f>
        <v>-0.0717703349282297</v>
      </c>
    </row>
    <row r="421" customFormat="false" ht="16" hidden="false" customHeight="false" outlineLevel="0" collapsed="false">
      <c r="A421" s="0" t="n">
        <v>40</v>
      </c>
      <c r="B421" s="0" t="s">
        <v>797</v>
      </c>
      <c r="C421" s="0" t="s">
        <v>866</v>
      </c>
      <c r="D421" s="0" t="s">
        <v>867</v>
      </c>
      <c r="E421" s="0" t="n">
        <v>84</v>
      </c>
      <c r="F421" s="0" t="n">
        <v>104</v>
      </c>
      <c r="G421" s="0" t="n">
        <f aca="false">SUM(F421-E421)</f>
        <v>20</v>
      </c>
      <c r="H421" s="4" t="n">
        <f aca="false">SUM(G421/E421)</f>
        <v>0.238095238095238</v>
      </c>
    </row>
    <row r="422" customFormat="false" ht="16" hidden="false" customHeight="false" outlineLevel="0" collapsed="false">
      <c r="A422" s="0" t="n">
        <v>40</v>
      </c>
      <c r="B422" s="0" t="s">
        <v>797</v>
      </c>
      <c r="C422" s="0" t="s">
        <v>868</v>
      </c>
      <c r="D422" s="0" t="s">
        <v>869</v>
      </c>
      <c r="E422" s="0" t="n">
        <v>77</v>
      </c>
      <c r="F422" s="0" t="n">
        <v>85</v>
      </c>
      <c r="G422" s="0" t="n">
        <f aca="false">SUM(F422-E422)</f>
        <v>8</v>
      </c>
      <c r="H422" s="4" t="n">
        <f aca="false">SUM(G422/E422)</f>
        <v>0.103896103896104</v>
      </c>
    </row>
    <row r="423" customFormat="false" ht="16" hidden="false" customHeight="false" outlineLevel="0" collapsed="false">
      <c r="A423" s="0" t="n">
        <v>40</v>
      </c>
      <c r="B423" s="0" t="s">
        <v>797</v>
      </c>
      <c r="C423" s="0" t="s">
        <v>870</v>
      </c>
      <c r="D423" s="0" t="s">
        <v>871</v>
      </c>
      <c r="E423" s="0" t="n">
        <v>3201</v>
      </c>
      <c r="F423" s="0" t="n">
        <v>3249</v>
      </c>
      <c r="G423" s="0" t="n">
        <f aca="false">SUM(F423-E423)</f>
        <v>48</v>
      </c>
      <c r="H423" s="4" t="n">
        <f aca="false">SUM(G423/E423)</f>
        <v>0.0149953139643861</v>
      </c>
    </row>
    <row r="424" customFormat="false" ht="16" hidden="false" customHeight="false" outlineLevel="0" collapsed="false">
      <c r="A424" s="0" t="n">
        <v>40</v>
      </c>
      <c r="B424" s="0" t="s">
        <v>797</v>
      </c>
      <c r="C424" s="0" t="s">
        <v>872</v>
      </c>
      <c r="D424" s="0" t="s">
        <v>873</v>
      </c>
      <c r="E424" s="0" t="n">
        <v>709</v>
      </c>
      <c r="F424" s="0" t="n">
        <v>467</v>
      </c>
      <c r="G424" s="0" t="n">
        <f aca="false">SUM(F424-E424)</f>
        <v>-242</v>
      </c>
      <c r="H424" s="4" t="n">
        <f aca="false">SUM(G424/E424)</f>
        <v>-0.34132581100141</v>
      </c>
    </row>
    <row r="425" customFormat="false" ht="16" hidden="false" customHeight="false" outlineLevel="0" collapsed="false">
      <c r="A425" s="0" t="n">
        <v>40</v>
      </c>
      <c r="B425" s="0" t="s">
        <v>797</v>
      </c>
      <c r="C425" s="0" t="s">
        <v>874</v>
      </c>
      <c r="D425" s="0" t="s">
        <v>875</v>
      </c>
      <c r="E425" s="0" t="n">
        <v>670</v>
      </c>
      <c r="F425" s="0" t="n">
        <v>702</v>
      </c>
      <c r="G425" s="0" t="n">
        <f aca="false">SUM(F425-E425)</f>
        <v>32</v>
      </c>
      <c r="H425" s="4" t="n">
        <f aca="false">SUM(G425/E425)</f>
        <v>0.0477611940298508</v>
      </c>
    </row>
    <row r="426" customFormat="false" ht="16" hidden="false" customHeight="false" outlineLevel="0" collapsed="false">
      <c r="A426" s="0" t="n">
        <v>40</v>
      </c>
      <c r="B426" s="0" t="s">
        <v>797</v>
      </c>
      <c r="C426" s="0" t="s">
        <v>876</v>
      </c>
      <c r="D426" s="0" t="s">
        <v>877</v>
      </c>
      <c r="E426" s="0" t="n">
        <v>416</v>
      </c>
      <c r="F426" s="0" t="n">
        <v>553</v>
      </c>
      <c r="G426" s="0" t="n">
        <f aca="false">SUM(F426-E426)</f>
        <v>137</v>
      </c>
      <c r="H426" s="4" t="n">
        <f aca="false">SUM(G426/E426)</f>
        <v>0.329326923076923</v>
      </c>
    </row>
    <row r="427" customFormat="false" ht="16" hidden="false" customHeight="false" outlineLevel="0" collapsed="false">
      <c r="A427" s="0" t="n">
        <v>40</v>
      </c>
      <c r="B427" s="0" t="s">
        <v>797</v>
      </c>
      <c r="C427" s="0" t="s">
        <v>878</v>
      </c>
      <c r="D427" s="0" t="s">
        <v>879</v>
      </c>
      <c r="E427" s="0" t="n">
        <v>122</v>
      </c>
      <c r="F427" s="0" t="n">
        <v>193</v>
      </c>
      <c r="G427" s="0" t="n">
        <f aca="false">SUM(F427-E427)</f>
        <v>71</v>
      </c>
      <c r="H427" s="4" t="n">
        <f aca="false">SUM(G427/E427)</f>
        <v>0.581967213114754</v>
      </c>
    </row>
    <row r="428" customFormat="false" ht="16" hidden="false" customHeight="false" outlineLevel="0" collapsed="false">
      <c r="A428" s="0" t="n">
        <v>40</v>
      </c>
      <c r="B428" s="0" t="s">
        <v>797</v>
      </c>
      <c r="C428" s="0" t="s">
        <v>880</v>
      </c>
      <c r="D428" s="0" t="s">
        <v>881</v>
      </c>
      <c r="E428" s="0" t="n">
        <v>378</v>
      </c>
      <c r="F428" s="0" t="n">
        <v>475</v>
      </c>
      <c r="G428" s="0" t="n">
        <f aca="false">SUM(F428-E428)</f>
        <v>97</v>
      </c>
      <c r="H428" s="4" t="n">
        <f aca="false">SUM(G428/E428)</f>
        <v>0.256613756613757</v>
      </c>
    </row>
    <row r="429" customFormat="false" ht="16" hidden="false" customHeight="false" outlineLevel="0" collapsed="false">
      <c r="A429" s="0" t="n">
        <v>40</v>
      </c>
      <c r="B429" s="0" t="s">
        <v>797</v>
      </c>
      <c r="C429" s="0" t="s">
        <v>882</v>
      </c>
      <c r="D429" s="0" t="s">
        <v>883</v>
      </c>
      <c r="E429" s="0" t="n">
        <v>152</v>
      </c>
      <c r="F429" s="0" t="n">
        <v>196</v>
      </c>
      <c r="G429" s="0" t="n">
        <f aca="false">SUM(F429-E429)</f>
        <v>44</v>
      </c>
      <c r="H429" s="4" t="n">
        <f aca="false">SUM(G429/E429)</f>
        <v>0.289473684210526</v>
      </c>
    </row>
    <row r="430" customFormat="false" ht="16" hidden="false" customHeight="false" outlineLevel="0" collapsed="false">
      <c r="A430" s="0" t="n">
        <v>40</v>
      </c>
      <c r="B430" s="0" t="s">
        <v>797</v>
      </c>
      <c r="C430" s="0" t="s">
        <v>884</v>
      </c>
      <c r="D430" s="0" t="s">
        <v>885</v>
      </c>
      <c r="E430" s="0" t="n">
        <v>514</v>
      </c>
      <c r="F430" s="0" t="n">
        <v>586</v>
      </c>
      <c r="G430" s="0" t="n">
        <f aca="false">SUM(F430-E430)</f>
        <v>72</v>
      </c>
      <c r="H430" s="4" t="n">
        <f aca="false">SUM(G430/E430)</f>
        <v>0.140077821011673</v>
      </c>
    </row>
    <row r="431" customFormat="false" ht="16" hidden="false" customHeight="false" outlineLevel="0" collapsed="false">
      <c r="A431" s="0" t="n">
        <v>40</v>
      </c>
      <c r="B431" s="0" t="s">
        <v>797</v>
      </c>
      <c r="C431" s="0" t="s">
        <v>886</v>
      </c>
      <c r="D431" s="0" t="s">
        <v>887</v>
      </c>
      <c r="E431" s="0" t="n">
        <v>841</v>
      </c>
      <c r="F431" s="0" t="n">
        <v>815</v>
      </c>
      <c r="G431" s="0" t="n">
        <f aca="false">SUM(F431-E431)</f>
        <v>-26</v>
      </c>
      <c r="H431" s="4" t="n">
        <f aca="false">SUM(G431/E431)</f>
        <v>-0.0309155766944114</v>
      </c>
    </row>
    <row r="432" customFormat="false" ht="16" hidden="false" customHeight="false" outlineLevel="0" collapsed="false">
      <c r="A432" s="0" t="n">
        <v>40</v>
      </c>
      <c r="B432" s="0" t="s">
        <v>797</v>
      </c>
      <c r="C432" s="0" t="s">
        <v>888</v>
      </c>
      <c r="D432" s="0" t="s">
        <v>889</v>
      </c>
      <c r="E432" s="0" t="n">
        <v>258</v>
      </c>
      <c r="F432" s="0" t="n">
        <v>285</v>
      </c>
      <c r="G432" s="0" t="n">
        <f aca="false">SUM(F432-E432)</f>
        <v>27</v>
      </c>
      <c r="H432" s="4" t="n">
        <f aca="false">SUM(G432/E432)</f>
        <v>0.104651162790698</v>
      </c>
    </row>
    <row r="433" customFormat="false" ht="16" hidden="false" customHeight="false" outlineLevel="0" collapsed="false">
      <c r="A433" s="0" t="n">
        <v>40</v>
      </c>
      <c r="B433" s="0" t="s">
        <v>797</v>
      </c>
      <c r="C433" s="0" t="s">
        <v>890</v>
      </c>
      <c r="D433" s="0" t="s">
        <v>891</v>
      </c>
      <c r="E433" s="0" t="n">
        <v>262</v>
      </c>
      <c r="F433" s="0" t="n">
        <v>272</v>
      </c>
      <c r="G433" s="0" t="n">
        <f aca="false">SUM(F433-E433)</f>
        <v>10</v>
      </c>
      <c r="H433" s="4" t="n">
        <f aca="false">SUM(G433/E433)</f>
        <v>0.0381679389312977</v>
      </c>
    </row>
    <row r="434" customFormat="false" ht="16" hidden="false" customHeight="false" outlineLevel="0" collapsed="false">
      <c r="A434" s="0" t="n">
        <v>40</v>
      </c>
      <c r="B434" s="0" t="s">
        <v>797</v>
      </c>
      <c r="C434" s="0" t="s">
        <v>892</v>
      </c>
      <c r="D434" s="0" t="s">
        <v>893</v>
      </c>
      <c r="E434" s="0" t="n">
        <v>233</v>
      </c>
      <c r="F434" s="0" t="n">
        <v>276</v>
      </c>
      <c r="G434" s="0" t="n">
        <f aca="false">SUM(F434-E434)</f>
        <v>43</v>
      </c>
      <c r="H434" s="4" t="n">
        <f aca="false">SUM(G434/E434)</f>
        <v>0.184549356223176</v>
      </c>
    </row>
    <row r="435" customFormat="false" ht="16" hidden="false" customHeight="false" outlineLevel="0" collapsed="false">
      <c r="A435" s="0" t="n">
        <v>40</v>
      </c>
      <c r="B435" s="0" t="s">
        <v>797</v>
      </c>
      <c r="C435" s="0" t="s">
        <v>894</v>
      </c>
      <c r="D435" s="0" t="s">
        <v>895</v>
      </c>
      <c r="E435" s="0" t="n">
        <v>678</v>
      </c>
      <c r="F435" s="0" t="n">
        <v>849</v>
      </c>
      <c r="G435" s="0" t="n">
        <f aca="false">SUM(F435-E435)</f>
        <v>171</v>
      </c>
      <c r="H435" s="4" t="n">
        <f aca="false">SUM(G435/E435)</f>
        <v>0.252212389380531</v>
      </c>
    </row>
    <row r="436" customFormat="false" ht="16" hidden="false" customHeight="false" outlineLevel="0" collapsed="false">
      <c r="A436" s="0" t="n">
        <v>40</v>
      </c>
      <c r="B436" s="0" t="s">
        <v>797</v>
      </c>
      <c r="C436" s="0" t="s">
        <v>896</v>
      </c>
      <c r="D436" s="0" t="s">
        <v>897</v>
      </c>
      <c r="E436" s="0" t="n">
        <v>556</v>
      </c>
      <c r="F436" s="0" t="n">
        <v>628</v>
      </c>
      <c r="G436" s="0" t="n">
        <f aca="false">SUM(F436-E436)</f>
        <v>72</v>
      </c>
      <c r="H436" s="4" t="n">
        <f aca="false">SUM(G436/E436)</f>
        <v>0.129496402877698</v>
      </c>
    </row>
    <row r="437" customFormat="false" ht="16" hidden="false" customHeight="false" outlineLevel="0" collapsed="false">
      <c r="A437" s="0" t="n">
        <v>40</v>
      </c>
      <c r="B437" s="0" t="s">
        <v>797</v>
      </c>
      <c r="C437" s="0" t="s">
        <v>898</v>
      </c>
      <c r="D437" s="0" t="s">
        <v>899</v>
      </c>
      <c r="E437" s="0" t="n">
        <v>189</v>
      </c>
      <c r="F437" s="0" t="n">
        <v>330</v>
      </c>
      <c r="G437" s="0" t="n">
        <f aca="false">SUM(F437-E437)</f>
        <v>141</v>
      </c>
      <c r="H437" s="4" t="n">
        <f aca="false">SUM(G437/E437)</f>
        <v>0.746031746031746</v>
      </c>
    </row>
    <row r="438" customFormat="false" ht="16" hidden="false" customHeight="false" outlineLevel="0" collapsed="false">
      <c r="A438" s="0" t="n">
        <v>40</v>
      </c>
      <c r="B438" s="0" t="s">
        <v>797</v>
      </c>
      <c r="C438" s="0" t="s">
        <v>900</v>
      </c>
      <c r="D438" s="0" t="s">
        <v>901</v>
      </c>
      <c r="E438" s="0" t="n">
        <v>2822</v>
      </c>
      <c r="F438" s="0" t="n">
        <v>2819</v>
      </c>
      <c r="G438" s="0" t="n">
        <f aca="false">SUM(F438-E438)</f>
        <v>-3</v>
      </c>
      <c r="H438" s="4" t="n">
        <f aca="false">SUM(G438/E438)</f>
        <v>-0.00106307583274274</v>
      </c>
    </row>
    <row r="439" customFormat="false" ht="16" hidden="false" customHeight="false" outlineLevel="0" collapsed="false">
      <c r="A439" s="0" t="n">
        <v>40</v>
      </c>
      <c r="B439" s="0" t="s">
        <v>797</v>
      </c>
      <c r="C439" s="0" t="s">
        <v>902</v>
      </c>
      <c r="D439" s="0" t="s">
        <v>903</v>
      </c>
      <c r="E439" s="0" t="n">
        <v>243</v>
      </c>
      <c r="F439" s="0" t="n">
        <v>283</v>
      </c>
      <c r="G439" s="0" t="n">
        <f aca="false">SUM(F439-E439)</f>
        <v>40</v>
      </c>
      <c r="H439" s="4" t="n">
        <f aca="false">SUM(G439/E439)</f>
        <v>0.164609053497942</v>
      </c>
    </row>
    <row r="440" customFormat="false" ht="16" hidden="false" customHeight="false" outlineLevel="0" collapsed="false">
      <c r="A440" s="0" t="n">
        <v>40</v>
      </c>
      <c r="B440" s="0" t="s">
        <v>797</v>
      </c>
      <c r="C440" s="0" t="s">
        <v>904</v>
      </c>
      <c r="D440" s="0" t="s">
        <v>905</v>
      </c>
      <c r="E440" s="0" t="n">
        <v>1415</v>
      </c>
      <c r="F440" s="0" t="n">
        <v>1446</v>
      </c>
      <c r="G440" s="0" t="n">
        <f aca="false">SUM(F440-E440)</f>
        <v>31</v>
      </c>
      <c r="H440" s="4" t="n">
        <f aca="false">SUM(G440/E440)</f>
        <v>0.0219081272084806</v>
      </c>
    </row>
    <row r="441" customFormat="false" ht="16" hidden="false" customHeight="false" outlineLevel="0" collapsed="false">
      <c r="A441" s="0" t="n">
        <v>40</v>
      </c>
      <c r="B441" s="0" t="s">
        <v>797</v>
      </c>
      <c r="C441" s="0" t="s">
        <v>906</v>
      </c>
      <c r="D441" s="0" t="s">
        <v>907</v>
      </c>
      <c r="E441" s="0" t="n">
        <v>2798</v>
      </c>
      <c r="F441" s="0" t="n">
        <v>3488</v>
      </c>
      <c r="G441" s="0" t="n">
        <f aca="false">SUM(F441-E441)</f>
        <v>690</v>
      </c>
      <c r="H441" s="4" t="n">
        <f aca="false">SUM(G441/E441)</f>
        <v>0.246604717655468</v>
      </c>
    </row>
    <row r="442" customFormat="false" ht="16" hidden="false" customHeight="false" outlineLevel="0" collapsed="false">
      <c r="A442" s="0" t="n">
        <v>40</v>
      </c>
      <c r="B442" s="0" t="s">
        <v>797</v>
      </c>
      <c r="C442" s="0" t="s">
        <v>908</v>
      </c>
      <c r="D442" s="0" t="s">
        <v>909</v>
      </c>
      <c r="E442" s="0" t="n">
        <v>496</v>
      </c>
      <c r="F442" s="0" t="n">
        <v>912</v>
      </c>
      <c r="G442" s="0" t="n">
        <f aca="false">SUM(F442-E442)</f>
        <v>416</v>
      </c>
      <c r="H442" s="4" t="n">
        <f aca="false">SUM(G442/E442)</f>
        <v>0.838709677419355</v>
      </c>
    </row>
    <row r="444" s="5" customFormat="true" ht="16" hidden="false" customHeight="false" outlineLevel="0" collapsed="false">
      <c r="A444" s="5" t="s">
        <v>910</v>
      </c>
      <c r="E444" s="5" t="n">
        <f aca="false">SUM(E2:E442)</f>
        <v>710231</v>
      </c>
      <c r="F444" s="5" t="n">
        <f aca="false">SUM(F2:F442)</f>
        <v>733391</v>
      </c>
      <c r="G444" s="5" t="n">
        <f aca="false">SUM(G2:G442)</f>
        <v>23160</v>
      </c>
      <c r="H444" s="6" t="n">
        <f aca="false">SUM(G444/E444)</f>
        <v>0.0326091088673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21:25:52Z</dcterms:created>
  <dc:creator>Peter Torkelson</dc:creator>
  <dc:description/>
  <dc:language>en-US</dc:language>
  <cp:lastModifiedBy>Peter Torkelson</cp:lastModifiedBy>
  <dcterms:modified xsi:type="dcterms:W3CDTF">2021-08-16T22:06:47Z</dcterms:modified>
  <cp:revision>0</cp:revision>
  <dc:subject/>
  <dc:title/>
</cp:coreProperties>
</file>